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型设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6" uniqueCount="850">
  <si>
    <t xml:space="preserve">领用单位号</t>
  </si>
  <si>
    <t xml:space="preserve">仪器编号</t>
  </si>
  <si>
    <t xml:space="preserve">分类号</t>
  </si>
  <si>
    <t xml:space="preserve">仪器名称</t>
  </si>
  <si>
    <t xml:space="preserve">型号</t>
  </si>
  <si>
    <t xml:space="preserve">规格</t>
  </si>
  <si>
    <t xml:space="preserve">单价</t>
  </si>
  <si>
    <t xml:space="preserve">国别</t>
  </si>
  <si>
    <t xml:space="preserve">国别码</t>
  </si>
  <si>
    <t xml:space="preserve">厂家</t>
  </si>
  <si>
    <t xml:space="preserve">出厂号</t>
  </si>
  <si>
    <t xml:space="preserve">出厂日期</t>
  </si>
  <si>
    <t xml:space="preserve">购置日期</t>
  </si>
  <si>
    <t xml:space="preserve">附件数量</t>
  </si>
  <si>
    <t xml:space="preserve">附件总价</t>
  </si>
  <si>
    <t xml:space="preserve">现状</t>
  </si>
  <si>
    <t xml:space="preserve">管理级别</t>
  </si>
  <si>
    <t xml:space="preserve">领用人</t>
  </si>
  <si>
    <t xml:space="preserve">经费科目</t>
  </si>
  <si>
    <t xml:space="preserve">使用方向</t>
  </si>
  <si>
    <t xml:space="preserve">经手人</t>
  </si>
  <si>
    <t xml:space="preserve">变动日期</t>
  </si>
  <si>
    <t xml:space="preserve">使用单位号</t>
  </si>
  <si>
    <t xml:space="preserve">国标分类号</t>
  </si>
  <si>
    <t xml:space="preserve">资产类别</t>
  </si>
  <si>
    <t xml:space="preserve">入库时间</t>
  </si>
  <si>
    <t xml:space="preserve">科研号</t>
  </si>
  <si>
    <t xml:space="preserve">设备号</t>
  </si>
  <si>
    <t xml:space="preserve">单据号</t>
  </si>
  <si>
    <t xml:space="preserve">记帐人</t>
  </si>
  <si>
    <r>
      <rPr>
        <sz val="10"/>
        <rFont val="Noto Sans"/>
        <family val="2"/>
      </rPr>
      <t xml:space="preserve">字符字段</t>
    </r>
    <r>
      <rPr>
        <sz val="10"/>
        <rFont val="Arial"/>
        <family val="2"/>
      </rPr>
      <t xml:space="preserve">1</t>
    </r>
  </si>
  <si>
    <r>
      <rPr>
        <sz val="10"/>
        <rFont val="Noto Sans"/>
        <family val="2"/>
      </rPr>
      <t xml:space="preserve">字符字段</t>
    </r>
    <r>
      <rPr>
        <sz val="10"/>
        <rFont val="Arial"/>
        <family val="2"/>
      </rPr>
      <t xml:space="preserve">2</t>
    </r>
  </si>
  <si>
    <r>
      <rPr>
        <sz val="10"/>
        <rFont val="Noto Sans"/>
        <family val="2"/>
      </rPr>
      <t xml:space="preserve">字符字段</t>
    </r>
    <r>
      <rPr>
        <sz val="10"/>
        <rFont val="Arial"/>
        <family val="2"/>
      </rPr>
      <t xml:space="preserve">3</t>
    </r>
  </si>
  <si>
    <r>
      <rPr>
        <sz val="10"/>
        <rFont val="Noto Sans"/>
        <family val="2"/>
      </rPr>
      <t xml:space="preserve">数字字段</t>
    </r>
    <r>
      <rPr>
        <sz val="10"/>
        <rFont val="Arial"/>
        <family val="2"/>
      </rPr>
      <t xml:space="preserve">1</t>
    </r>
  </si>
  <si>
    <r>
      <rPr>
        <sz val="10"/>
        <rFont val="Noto Sans"/>
        <family val="2"/>
      </rPr>
      <t xml:space="preserve">数字字段</t>
    </r>
    <r>
      <rPr>
        <sz val="10"/>
        <rFont val="Arial"/>
        <family val="2"/>
      </rPr>
      <t xml:space="preserve">2</t>
    </r>
  </si>
  <si>
    <t xml:space="preserve">审核</t>
  </si>
  <si>
    <t xml:space="preserve">序号</t>
  </si>
  <si>
    <t xml:space="preserve">标志</t>
  </si>
  <si>
    <t xml:space="preserve">清查方式</t>
  </si>
  <si>
    <t xml:space="preserve">清查日期</t>
  </si>
  <si>
    <t xml:space="preserve">清查异常</t>
  </si>
  <si>
    <t xml:space="preserve">财务审核</t>
  </si>
  <si>
    <t xml:space="preserve">财审核日期</t>
  </si>
  <si>
    <t xml:space="preserve">财务审核人</t>
  </si>
  <si>
    <t xml:space="preserve">审单人</t>
  </si>
  <si>
    <t xml:space="preserve">图片文件</t>
  </si>
  <si>
    <t xml:space="preserve">校区</t>
  </si>
  <si>
    <t xml:space="preserve">备注</t>
  </si>
  <si>
    <t xml:space="preserve">领用单位名</t>
  </si>
  <si>
    <t xml:space="preserve">仪器来源</t>
  </si>
  <si>
    <t xml:space="preserve">0107</t>
  </si>
  <si>
    <t xml:space="preserve">20060014</t>
  </si>
  <si>
    <t xml:space="preserve">03061704</t>
  </si>
  <si>
    <t xml:space="preserve">落地式高速冷冻离心机</t>
  </si>
  <si>
    <t xml:space="preserve">AVANTIJ-25</t>
  </si>
  <si>
    <t xml:space="preserve">*</t>
  </si>
  <si>
    <t xml:space="preserve">美国</t>
  </si>
  <si>
    <t xml:space="preserve">840</t>
  </si>
  <si>
    <t xml:space="preserve">采购</t>
  </si>
  <si>
    <t xml:space="preserve">2006.04</t>
  </si>
  <si>
    <t xml:space="preserve">1</t>
  </si>
  <si>
    <t xml:space="preserve">王希东</t>
  </si>
  <si>
    <t xml:space="preserve">  -   -</t>
  </si>
  <si>
    <t xml:space="preserve">746401</t>
  </si>
  <si>
    <t xml:space="preserve">02</t>
  </si>
  <si>
    <t xml:space="preserve"> 0</t>
  </si>
  <si>
    <t xml:space="preserve">0</t>
  </si>
  <si>
    <t xml:space="preserve">生物化学实验室</t>
  </si>
  <si>
    <t xml:space="preserve">0109</t>
  </si>
  <si>
    <t xml:space="preserve">20111445</t>
  </si>
  <si>
    <t xml:space="preserve">03061815</t>
  </si>
  <si>
    <t xml:space="preserve">电动切片机</t>
  </si>
  <si>
    <t xml:space="preserve">HM505</t>
  </si>
  <si>
    <t xml:space="preserve">中国</t>
  </si>
  <si>
    <t xml:space="preserve">156</t>
  </si>
  <si>
    <t xml:space="preserve">德国美康</t>
  </si>
  <si>
    <t xml:space="preserve">2009.11</t>
  </si>
  <si>
    <t xml:space="preserve">周刚</t>
  </si>
  <si>
    <t xml:space="preserve">G</t>
  </si>
  <si>
    <t xml:space="preserve">郭庆元</t>
  </si>
  <si>
    <t xml:space="preserve">746900</t>
  </si>
  <si>
    <t xml:space="preserve">07</t>
  </si>
  <si>
    <t xml:space="preserve">02-056-03</t>
  </si>
  <si>
    <t xml:space="preserve">wwww</t>
  </si>
  <si>
    <t xml:space="preserve">植物病理实验室</t>
  </si>
  <si>
    <t xml:space="preserve">0111</t>
  </si>
  <si>
    <t xml:space="preserve">20091873</t>
  </si>
  <si>
    <t xml:space="preserve">03031400</t>
  </si>
  <si>
    <t xml:space="preserve">便携式调制叶绿素荧光仪</t>
  </si>
  <si>
    <t xml:space="preserve">PAM-2500</t>
  </si>
  <si>
    <t xml:space="preserve">德国</t>
  </si>
  <si>
    <t xml:space="preserve">276</t>
  </si>
  <si>
    <t xml:space="preserve">2009.10</t>
  </si>
  <si>
    <t xml:space="preserve">张巨松</t>
  </si>
  <si>
    <t xml:space="preserve">2</t>
  </si>
  <si>
    <t xml:space="preserve">744900</t>
  </si>
  <si>
    <t xml:space="preserve">作物栽培耕作实验室</t>
  </si>
  <si>
    <t xml:space="preserve">20110804</t>
  </si>
  <si>
    <t xml:space="preserve">03100124</t>
  </si>
  <si>
    <t xml:space="preserve">便携式光合测定系统</t>
  </si>
  <si>
    <t xml:space="preserve">CIRAS-1</t>
  </si>
  <si>
    <r>
      <rPr>
        <sz val="10"/>
        <rFont val="Noto Sans"/>
        <family val="2"/>
      </rPr>
      <t xml:space="preserve">英国</t>
    </r>
    <r>
      <rPr>
        <sz val="10"/>
        <rFont val="Arial"/>
        <family val="2"/>
      </rPr>
      <t xml:space="preserve">PPS</t>
    </r>
  </si>
  <si>
    <t xml:space="preserve">2010.09</t>
  </si>
  <si>
    <t xml:space="preserve">石书兵</t>
  </si>
  <si>
    <t xml:space="preserve">761199</t>
  </si>
  <si>
    <t xml:space="preserve">01-029-01</t>
  </si>
  <si>
    <t xml:space="preserve">0112</t>
  </si>
  <si>
    <t xml:space="preserve">20113923</t>
  </si>
  <si>
    <t xml:space="preserve">05010500</t>
  </si>
  <si>
    <t xml:space="preserve">网络版数码互动教室</t>
  </si>
  <si>
    <r>
      <rPr>
        <sz val="10"/>
        <rFont val="Arial"/>
        <family val="2"/>
      </rPr>
      <t xml:space="preserve">MITIC</t>
    </r>
    <r>
      <rPr>
        <sz val="10"/>
        <rFont val="Noto Sans"/>
        <family val="2"/>
      </rPr>
      <t xml:space="preserve">网络版</t>
    </r>
  </si>
  <si>
    <t xml:space="preserve">麦克奥迪</t>
  </si>
  <si>
    <t xml:space="preserve">2011.03</t>
  </si>
  <si>
    <t xml:space="preserve">高文伟</t>
  </si>
  <si>
    <t xml:space="preserve">714</t>
  </si>
  <si>
    <t xml:space="preserve">06</t>
  </si>
  <si>
    <t xml:space="preserve">政府采购</t>
  </si>
  <si>
    <t xml:space="preserve">育种实验室</t>
  </si>
  <si>
    <t xml:space="preserve">0113</t>
  </si>
  <si>
    <t xml:space="preserve">20100478</t>
  </si>
  <si>
    <t xml:space="preserve">03030151</t>
  </si>
  <si>
    <t xml:space="preserve">脉冲场电泳</t>
  </si>
  <si>
    <t xml:space="preserve">cHEF Mappg XA</t>
  </si>
  <si>
    <t xml:space="preserve">2010.04</t>
  </si>
  <si>
    <t xml:space="preserve">744199</t>
  </si>
  <si>
    <t xml:space="preserve"> 1</t>
  </si>
  <si>
    <t xml:space="preserve">农业生物技术重点实验室</t>
  </si>
  <si>
    <t xml:space="preserve">20132583</t>
  </si>
  <si>
    <t xml:space="preserve">03030903</t>
  </si>
  <si>
    <r>
      <rPr>
        <sz val="10"/>
        <rFont val="Noto Sans"/>
        <family val="2"/>
      </rPr>
      <t xml:space="preserve">实时荧光定量</t>
    </r>
    <r>
      <rPr>
        <sz val="10"/>
        <rFont val="Arial"/>
        <family val="2"/>
      </rPr>
      <t xml:space="preserve">PCR</t>
    </r>
    <r>
      <rPr>
        <sz val="10"/>
        <rFont val="Noto Sans"/>
        <family val="2"/>
      </rPr>
      <t xml:space="preserve">仪</t>
    </r>
  </si>
  <si>
    <t xml:space="preserve">7500fast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ABI</t>
    </r>
  </si>
  <si>
    <t xml:space="preserve">2013.11</t>
  </si>
  <si>
    <t xml:space="preserve">苏秀娟</t>
  </si>
  <si>
    <t xml:space="preserve">曲延英</t>
  </si>
  <si>
    <t xml:space="preserve">农学院</t>
  </si>
  <si>
    <t xml:space="preserve">20091144</t>
  </si>
  <si>
    <t xml:space="preserve">03030973</t>
  </si>
  <si>
    <t xml:space="preserve">LIGHTCYCLER2.0</t>
  </si>
  <si>
    <t xml:space="preserve">瑞士</t>
  </si>
  <si>
    <t xml:space="preserve">756</t>
  </si>
  <si>
    <t xml:space="preserve">20091147</t>
  </si>
  <si>
    <t xml:space="preserve">化学发光凝胶成像仪</t>
  </si>
  <si>
    <t xml:space="preserve">FC2</t>
  </si>
  <si>
    <t xml:space="preserve">20111357</t>
  </si>
  <si>
    <t xml:space="preserve">台式大容量冷冻高速离心机</t>
  </si>
  <si>
    <t xml:space="preserve">J-E</t>
  </si>
  <si>
    <t xml:space="preserve">贝克曼</t>
  </si>
  <si>
    <t xml:space="preserve">2007.04</t>
  </si>
  <si>
    <t xml:space="preserve">陈全家</t>
  </si>
  <si>
    <t xml:space="preserve">02-047-11</t>
  </si>
  <si>
    <t xml:space="preserve">0114</t>
  </si>
  <si>
    <t xml:space="preserve">20122857</t>
  </si>
  <si>
    <t xml:space="preserve">便携式光合作用测定系统</t>
  </si>
  <si>
    <t xml:space="preserve">CIRAS-2</t>
  </si>
  <si>
    <t xml:space="preserve">英国</t>
  </si>
  <si>
    <t xml:space="preserve">2012.10</t>
  </si>
  <si>
    <t xml:space="preserve">乌市华力科析</t>
  </si>
  <si>
    <t xml:space="preserve">棉花工程研究中心</t>
  </si>
  <si>
    <t xml:space="preserve">0203</t>
  </si>
  <si>
    <t xml:space="preserve">20113191</t>
  </si>
  <si>
    <t xml:space="preserve">03030623</t>
  </si>
  <si>
    <t xml:space="preserve">高效液相</t>
  </si>
  <si>
    <t xml:space="preserve">LC-20A</t>
  </si>
  <si>
    <t xml:space="preserve">岛津</t>
  </si>
  <si>
    <t xml:space="preserve">2010.08</t>
  </si>
  <si>
    <t xml:space="preserve">穆合塔尔</t>
  </si>
  <si>
    <t xml:space="preserve">包晓玮</t>
  </si>
  <si>
    <t xml:space="preserve">744629</t>
  </si>
  <si>
    <t xml:space="preserve">03-116</t>
  </si>
  <si>
    <t xml:space="preserve">药学专业实验室</t>
  </si>
  <si>
    <t xml:space="preserve">20101447</t>
  </si>
  <si>
    <t xml:space="preserve">微孔板式化学发光仪</t>
  </si>
  <si>
    <r>
      <rPr>
        <sz val="10"/>
        <rFont val="Arial"/>
        <family val="2"/>
      </rPr>
      <t xml:space="preserve">ORIONL-2 (</t>
    </r>
    <r>
      <rPr>
        <sz val="10"/>
        <rFont val="Noto Sans"/>
        <family val="2"/>
      </rPr>
      <t xml:space="preserve">联想</t>
    </r>
    <r>
      <rPr>
        <sz val="10"/>
        <rFont val="Arial"/>
        <family val="2"/>
      </rPr>
      <t xml:space="preserve">M6866)</t>
    </r>
  </si>
  <si>
    <t xml:space="preserve">2010.06</t>
  </si>
  <si>
    <t xml:space="preserve">包晓伟</t>
  </si>
  <si>
    <t xml:space="preserve">20111794</t>
  </si>
  <si>
    <t xml:space="preserve">03040443</t>
  </si>
  <si>
    <t xml:space="preserve">旋光仪</t>
  </si>
  <si>
    <t xml:space="preserve">JASCO-P-1030</t>
  </si>
  <si>
    <t xml:space="preserve">鲁道夫</t>
  </si>
  <si>
    <t xml:space="preserve">2007.09</t>
  </si>
  <si>
    <t xml:space="preserve">743416</t>
  </si>
  <si>
    <t xml:space="preserve">02-085-01</t>
  </si>
  <si>
    <t xml:space="preserve">20130921</t>
  </si>
  <si>
    <t xml:space="preserve">03141300</t>
  </si>
  <si>
    <t xml:space="preserve">食品细菌自动鉴定系统</t>
  </si>
  <si>
    <t xml:space="preserve">VITEK2 Comgact</t>
  </si>
  <si>
    <t xml:space="preserve">法国生物梅里埃</t>
  </si>
  <si>
    <t xml:space="preserve">2013.05</t>
  </si>
  <si>
    <t xml:space="preserve">逄焕明</t>
  </si>
  <si>
    <t xml:space="preserve">764199</t>
  </si>
  <si>
    <t xml:space="preserve">0306</t>
  </si>
  <si>
    <t xml:space="preserve">20110982</t>
  </si>
  <si>
    <t xml:space="preserve">便携式光合作用测量系统</t>
  </si>
  <si>
    <t xml:space="preserve">LI-6400</t>
  </si>
  <si>
    <t xml:space="preserve">LI-COR</t>
  </si>
  <si>
    <t xml:space="preserve">2007.10</t>
  </si>
  <si>
    <t xml:space="preserve">杨文英</t>
  </si>
  <si>
    <t xml:space="preserve">01-112-01</t>
  </si>
  <si>
    <t xml:space="preserve">植物生理实验室</t>
  </si>
  <si>
    <t xml:space="preserve">20111119</t>
  </si>
  <si>
    <t xml:space="preserve">便携式脉冲调制式荧光仪</t>
  </si>
  <si>
    <t xml:space="preserve">FMS-2</t>
  </si>
  <si>
    <r>
      <rPr>
        <sz val="10"/>
        <rFont val="Noto Sans"/>
        <family val="2"/>
      </rPr>
      <t xml:space="preserve">英国</t>
    </r>
    <r>
      <rPr>
        <sz val="10"/>
        <rFont val="Arial"/>
        <family val="2"/>
      </rPr>
      <t xml:space="preserve">PPS</t>
    </r>
    <r>
      <rPr>
        <sz val="10"/>
        <rFont val="Noto Sans"/>
        <family val="2"/>
      </rPr>
      <t xml:space="preserve">国际有限公司</t>
    </r>
  </si>
  <si>
    <t xml:space="preserve">王燕凌</t>
  </si>
  <si>
    <t xml:space="preserve">02-008-01</t>
  </si>
  <si>
    <t xml:space="preserve">0308</t>
  </si>
  <si>
    <t xml:space="preserve">20117626</t>
  </si>
  <si>
    <t xml:space="preserve">光合系统仪</t>
  </si>
  <si>
    <t xml:space="preserve">LI-6400XTP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LI-COR</t>
    </r>
  </si>
  <si>
    <t xml:space="preserve">2011.12</t>
  </si>
  <si>
    <t xml:space="preserve">帕提曼</t>
  </si>
  <si>
    <t xml:space="preserve">秦勇</t>
  </si>
  <si>
    <t xml:space="preserve">园艺综合实验室</t>
  </si>
  <si>
    <t xml:space="preserve">0309</t>
  </si>
  <si>
    <t xml:space="preserve">20123629</t>
  </si>
  <si>
    <t xml:space="preserve">03030400</t>
  </si>
  <si>
    <t xml:space="preserve">便携脉冲调制式荧光仪</t>
  </si>
  <si>
    <t xml:space="preserve">2012.11</t>
  </si>
  <si>
    <t xml:space="preserve">盛方</t>
  </si>
  <si>
    <t xml:space="preserve">7444</t>
  </si>
  <si>
    <t xml:space="preserve">新疆特色林果业研究中心</t>
  </si>
  <si>
    <t xml:space="preserve">20101417</t>
  </si>
  <si>
    <t xml:space="preserve">光合作用测量仪</t>
  </si>
  <si>
    <t xml:space="preserve">LI6400XT</t>
  </si>
  <si>
    <t xml:space="preserve">何天明</t>
  </si>
  <si>
    <t xml:space="preserve">0410</t>
  </si>
  <si>
    <t xml:space="preserve">20113190</t>
  </si>
  <si>
    <t xml:space="preserve">03040100</t>
  </si>
  <si>
    <t xml:space="preserve">激光共聚焦显微镜</t>
  </si>
  <si>
    <t xml:space="preserve">ZEISSLSM510</t>
  </si>
  <si>
    <t xml:space="preserve">蔡司远东有限公司</t>
  </si>
  <si>
    <t xml:space="preserve">2009.04</t>
  </si>
  <si>
    <t xml:space="preserve">况玲</t>
  </si>
  <si>
    <t xml:space="preserve">黄嘉驷</t>
  </si>
  <si>
    <t xml:space="preserve">7431</t>
  </si>
  <si>
    <t xml:space="preserve">03-115</t>
  </si>
  <si>
    <t xml:space="preserve">预防医学部实验室</t>
  </si>
  <si>
    <t xml:space="preserve">20111562</t>
  </si>
  <si>
    <t xml:space="preserve">03040107</t>
  </si>
  <si>
    <t xml:space="preserve">倒置显微镜</t>
  </si>
  <si>
    <t xml:space="preserve">ET2000@ECM2002EM</t>
  </si>
  <si>
    <t xml:space="preserve">尼康</t>
  </si>
  <si>
    <t xml:space="preserve">743101</t>
  </si>
  <si>
    <t xml:space="preserve">02-081-05</t>
  </si>
  <si>
    <t xml:space="preserve">20111356</t>
  </si>
  <si>
    <t xml:space="preserve">03061703</t>
  </si>
  <si>
    <t xml:space="preserve">超速离心机</t>
  </si>
  <si>
    <t xml:space="preserve">optrma</t>
  </si>
  <si>
    <t xml:space="preserve">02-047-10</t>
  </si>
  <si>
    <t xml:space="preserve">20111362</t>
  </si>
  <si>
    <r>
      <rPr>
        <sz val="10"/>
        <rFont val="Noto Sans"/>
        <family val="2"/>
      </rPr>
      <t xml:space="preserve">高速冷冻离心机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）</t>
    </r>
  </si>
  <si>
    <t xml:space="preserve">02-047-14</t>
  </si>
  <si>
    <t xml:space="preserve">0411</t>
  </si>
  <si>
    <t xml:space="preserve">20141673</t>
  </si>
  <si>
    <t xml:space="preserve">2014.10</t>
  </si>
  <si>
    <t xml:space="preserve">王金泉</t>
  </si>
  <si>
    <t xml:space="preserve">政府集中采购</t>
  </si>
  <si>
    <t xml:space="preserve">基础医学部实验室</t>
  </si>
  <si>
    <t xml:space="preserve">20061788</t>
  </si>
  <si>
    <t xml:space="preserve">03031300</t>
  </si>
  <si>
    <t xml:space="preserve">细菌鉴定药敏系统</t>
  </si>
  <si>
    <t xml:space="preserve">ATC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ATB</t>
    </r>
  </si>
  <si>
    <t xml:space="preserve">2006.08</t>
  </si>
  <si>
    <t xml:space="preserve">张晓红</t>
  </si>
  <si>
    <t xml:space="preserve">20060053</t>
  </si>
  <si>
    <t xml:space="preserve">03031500</t>
  </si>
  <si>
    <t xml:space="preserve">多功能生物信号采集系统</t>
  </si>
  <si>
    <t xml:space="preserve">ML870</t>
  </si>
  <si>
    <t xml:space="preserve">瑞典</t>
  </si>
  <si>
    <t xml:space="preserve">752</t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DINSTRUMENTS</t>
    </r>
  </si>
  <si>
    <t xml:space="preserve">姚刚</t>
  </si>
  <si>
    <t xml:space="preserve">7441</t>
  </si>
  <si>
    <t xml:space="preserve">20060002</t>
  </si>
  <si>
    <t xml:space="preserve">落地式超速冷冻离心机</t>
  </si>
  <si>
    <t xml:space="preserve">美国贝克曼</t>
  </si>
  <si>
    <t xml:space="preserve">2006.02</t>
  </si>
  <si>
    <t xml:space="preserve">20111446</t>
  </si>
  <si>
    <t xml:space="preserve">低温切片机</t>
  </si>
  <si>
    <t xml:space="preserve">CM3050S</t>
  </si>
  <si>
    <t xml:space="preserve">莱卡</t>
  </si>
  <si>
    <t xml:space="preserve">刘朝晖</t>
  </si>
  <si>
    <t xml:space="preserve">刘朝辉</t>
  </si>
  <si>
    <t xml:space="preserve">02-056-04</t>
  </si>
  <si>
    <t xml:space="preserve">20141669</t>
  </si>
  <si>
    <t xml:space="preserve">04110601</t>
  </si>
  <si>
    <t xml:space="preserve">无线遥测系统</t>
  </si>
  <si>
    <t xml:space="preserve">DQART4.31GARD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DSI</t>
    </r>
  </si>
  <si>
    <t xml:space="preserve">628299</t>
  </si>
  <si>
    <t xml:space="preserve">05</t>
  </si>
  <si>
    <t xml:space="preserve">0412</t>
  </si>
  <si>
    <t xml:space="preserve">20051402</t>
  </si>
  <si>
    <t xml:space="preserve">03040102</t>
  </si>
  <si>
    <t xml:space="preserve">数码显微互动教室</t>
  </si>
  <si>
    <t xml:space="preserve">MOTIC DIG ITAL CLASS</t>
  </si>
  <si>
    <t xml:space="preserve">1.2</t>
  </si>
  <si>
    <t xml:space="preserve">2005.12</t>
  </si>
  <si>
    <r>
      <rPr>
        <sz val="10"/>
        <rFont val="Noto Sans"/>
        <family val="2"/>
      </rPr>
      <t xml:space="preserve">数码显微互动教室（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座显微境）</t>
    </r>
  </si>
  <si>
    <t xml:space="preserve">形态实验室</t>
  </si>
  <si>
    <t xml:space="preserve">0413</t>
  </si>
  <si>
    <t xml:space="preserve">20111563</t>
  </si>
  <si>
    <t xml:space="preserve">临床医学部实验室</t>
  </si>
  <si>
    <t xml:space="preserve">20111564</t>
  </si>
  <si>
    <t xml:space="preserve">07060210</t>
  </si>
  <si>
    <t xml:space="preserve">细胞融合仪</t>
  </si>
  <si>
    <t xml:space="preserve">TE2000@ECM2004EM</t>
  </si>
  <si>
    <t xml:space="preserve">454299</t>
  </si>
  <si>
    <t xml:space="preserve">03</t>
  </si>
  <si>
    <t xml:space="preserve">0414</t>
  </si>
  <si>
    <t xml:space="preserve">20122756</t>
  </si>
  <si>
    <t xml:space="preserve">03040639</t>
  </si>
  <si>
    <r>
      <rPr>
        <sz val="10"/>
        <rFont val="Noto Sans"/>
        <family val="2"/>
      </rPr>
      <t xml:space="preserve">透射电镜专用</t>
    </r>
    <r>
      <rPr>
        <sz val="10"/>
        <rFont val="Arial"/>
        <family val="2"/>
      </rPr>
      <t xml:space="preserve">CCD</t>
    </r>
  </si>
  <si>
    <t xml:space="preserve">XR50S-A</t>
  </si>
  <si>
    <t xml:space="preserve">2011.10</t>
  </si>
  <si>
    <t xml:space="preserve">翟少华</t>
  </si>
  <si>
    <t xml:space="preserve">C</t>
  </si>
  <si>
    <t xml:space="preserve">9</t>
  </si>
  <si>
    <t xml:space="preserve">刘泽昊</t>
  </si>
  <si>
    <t xml:space="preserve">3024</t>
  </si>
  <si>
    <t xml:space="preserve">743599</t>
  </si>
  <si>
    <t xml:space="preserve">43</t>
  </si>
  <si>
    <t xml:space="preserve">生物显（超）微结构分析室</t>
  </si>
  <si>
    <t xml:space="preserve">0507</t>
  </si>
  <si>
    <t xml:space="preserve">20061770</t>
  </si>
  <si>
    <t xml:space="preserve">03030138</t>
  </si>
  <si>
    <t xml:space="preserve">快速定氮仪</t>
  </si>
  <si>
    <t xml:space="preserve">RAPIDNIII</t>
  </si>
  <si>
    <t xml:space="preserve">陈勇</t>
  </si>
  <si>
    <t xml:space="preserve">动物营养实验室</t>
  </si>
  <si>
    <t xml:space="preserve">20091811</t>
  </si>
  <si>
    <t xml:space="preserve">多功能近红外分析仪</t>
  </si>
  <si>
    <t xml:space="preserve">INFRAXACT</t>
  </si>
  <si>
    <t xml:space="preserve">丹麦</t>
  </si>
  <si>
    <t xml:space="preserve">208</t>
  </si>
  <si>
    <t xml:space="preserve">2009.12</t>
  </si>
  <si>
    <t xml:space="preserve">20091813</t>
  </si>
  <si>
    <t xml:space="preserve">气相色谱仪</t>
  </si>
  <si>
    <t xml:space="preserve">GC-2010</t>
  </si>
  <si>
    <t xml:space="preserve">日本</t>
  </si>
  <si>
    <t xml:space="preserve">392</t>
  </si>
  <si>
    <t xml:space="preserve">20110952</t>
  </si>
  <si>
    <t xml:space="preserve">高效液相色谱</t>
  </si>
  <si>
    <t xml:space="preserve">LC-20A HGE-UV</t>
  </si>
  <si>
    <r>
      <rPr>
        <sz val="10"/>
        <rFont val="Noto Sans"/>
        <family val="2"/>
      </rPr>
      <t xml:space="preserve">岛津</t>
    </r>
    <r>
      <rPr>
        <sz val="10"/>
        <rFont val="Arial"/>
        <family val="2"/>
      </rPr>
      <t xml:space="preserve">SHIMADZU</t>
    </r>
  </si>
  <si>
    <t xml:space="preserve">2008.11</t>
  </si>
  <si>
    <t xml:space="preserve">杨开伦</t>
  </si>
  <si>
    <t xml:space="preserve">01-091-01</t>
  </si>
  <si>
    <t xml:space="preserve">20100907</t>
  </si>
  <si>
    <t xml:space="preserve">LIGHTCGCLER</t>
  </si>
  <si>
    <t xml:space="preserve">2010.01</t>
  </si>
  <si>
    <t xml:space="preserve">20101060</t>
  </si>
  <si>
    <t xml:space="preserve">小型牛奶体细胞自动计数仪</t>
  </si>
  <si>
    <t xml:space="preserve">FOSSOMATICMINOR</t>
  </si>
  <si>
    <t xml:space="preserve">20101061</t>
  </si>
  <si>
    <t xml:space="preserve">全自动细菌鉴定药敏分析仪</t>
  </si>
  <si>
    <t xml:space="preserve">ATB</t>
  </si>
  <si>
    <t xml:space="preserve">20117419</t>
  </si>
  <si>
    <t xml:space="preserve">IX71</t>
  </si>
  <si>
    <r>
      <rPr>
        <sz val="10"/>
        <rFont val="Noto Sans"/>
        <family val="2"/>
      </rPr>
      <t xml:space="preserve">日本</t>
    </r>
    <r>
      <rPr>
        <sz val="10"/>
        <rFont val="Arial"/>
        <family val="2"/>
      </rPr>
      <t xml:space="preserve">olympus</t>
    </r>
  </si>
  <si>
    <t xml:space="preserve">2011.11</t>
  </si>
  <si>
    <r>
      <rPr>
        <sz val="10"/>
        <rFont val="Noto Sans"/>
        <family val="2"/>
      </rPr>
      <t xml:space="preserve"> 倒置显微镜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显微操作系统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制针设备</t>
    </r>
  </si>
  <si>
    <t xml:space="preserve">20117418</t>
  </si>
  <si>
    <t xml:space="preserve">03040108</t>
  </si>
  <si>
    <r>
      <rPr>
        <sz val="10"/>
        <rFont val="Noto Sans"/>
        <family val="2"/>
      </rPr>
      <t xml:space="preserve">荧光显微镜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荧光系统</t>
    </r>
    <r>
      <rPr>
        <sz val="10"/>
        <rFont val="Arial"/>
        <family val="2"/>
      </rPr>
      <t xml:space="preserve">+CCD</t>
    </r>
  </si>
  <si>
    <t xml:space="preserve">ZX71</t>
  </si>
  <si>
    <t xml:space="preserve">743199</t>
  </si>
  <si>
    <t xml:space="preserve">20091812</t>
  </si>
  <si>
    <t xml:space="preserve">03040404</t>
  </si>
  <si>
    <t xml:space="preserve">原子吸收光谱仪</t>
  </si>
  <si>
    <t xml:space="preserve">6300C</t>
  </si>
  <si>
    <t xml:space="preserve">743404</t>
  </si>
  <si>
    <t xml:space="preserve">20117436</t>
  </si>
  <si>
    <t xml:space="preserve">双色红外荧光成像系统</t>
  </si>
  <si>
    <t xml:space="preserve">ODYSSEY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LT-COR</t>
    </r>
  </si>
  <si>
    <t xml:space="preserve">0510</t>
  </si>
  <si>
    <t xml:space="preserve">20111175</t>
  </si>
  <si>
    <t xml:space="preserve">03120106</t>
  </si>
  <si>
    <t xml:space="preserve">动物纤维细度测定仪</t>
  </si>
  <si>
    <t xml:space="preserve">XWY-1</t>
  </si>
  <si>
    <t xml:space="preserve">河北圣奥达科技开发有限公司</t>
  </si>
  <si>
    <t xml:space="preserve">2006.10</t>
  </si>
  <si>
    <t xml:space="preserve">李英</t>
  </si>
  <si>
    <t xml:space="preserve">766102</t>
  </si>
  <si>
    <t xml:space="preserve">02-024-01</t>
  </si>
  <si>
    <t xml:space="preserve">动物生产实验室</t>
  </si>
  <si>
    <t xml:space="preserve">0608</t>
  </si>
  <si>
    <t xml:space="preserve">20134944</t>
  </si>
  <si>
    <t xml:space="preserve">03030947</t>
  </si>
  <si>
    <t xml:space="preserve">基因枪</t>
  </si>
  <si>
    <t xml:space="preserve">PDS-1000/He</t>
  </si>
  <si>
    <t xml:space="preserve">美国伯乐</t>
  </si>
  <si>
    <t xml:space="preserve">2013.08</t>
  </si>
  <si>
    <t xml:space="preserve">王玉祥</t>
  </si>
  <si>
    <t xml:space="preserve">牧草与草坪学实验室</t>
  </si>
  <si>
    <t xml:space="preserve">0609</t>
  </si>
  <si>
    <t xml:space="preserve">20120780</t>
  </si>
  <si>
    <t xml:space="preserve">日本岛津</t>
  </si>
  <si>
    <t xml:space="preserve">艾比布拉</t>
  </si>
  <si>
    <t xml:space="preserve">草地资源与生态实验室</t>
  </si>
  <si>
    <t xml:space="preserve">20120778</t>
  </si>
  <si>
    <r>
      <rPr>
        <sz val="10"/>
        <rFont val="Noto Sans"/>
        <family val="2"/>
      </rPr>
      <t xml:space="preserve">梯度</t>
    </r>
    <r>
      <rPr>
        <sz val="10"/>
        <rFont val="Arial"/>
        <family val="2"/>
      </rPr>
      <t xml:space="preserve">PCR</t>
    </r>
    <r>
      <rPr>
        <sz val="10"/>
        <rFont val="Noto Sans"/>
        <family val="2"/>
      </rPr>
      <t xml:space="preserve">仪</t>
    </r>
  </si>
  <si>
    <t xml:space="preserve">eprealplex 2</t>
  </si>
  <si>
    <t xml:space="preserve">20134947</t>
  </si>
  <si>
    <t xml:space="preserve">03061624</t>
  </si>
  <si>
    <t xml:space="preserve">土壤碳通量测量系统</t>
  </si>
  <si>
    <t xml:space="preserve">LI-8100A</t>
  </si>
  <si>
    <t xml:space="preserve">美国基因</t>
  </si>
  <si>
    <t xml:space="preserve">郑伟</t>
  </si>
  <si>
    <t xml:space="preserve">746801</t>
  </si>
  <si>
    <t xml:space="preserve">20132625</t>
  </si>
  <si>
    <t xml:space="preserve">流式细胞仪</t>
  </si>
  <si>
    <t xml:space="preserve">lgHowSpace6</t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PARTEC</t>
    </r>
  </si>
  <si>
    <t xml:space="preserve">2013.07</t>
  </si>
  <si>
    <t xml:space="preserve">陈爱萍</t>
  </si>
  <si>
    <t xml:space="preserve">0611</t>
  </si>
  <si>
    <t xml:space="preserve">20142798</t>
  </si>
  <si>
    <t xml:space="preserve">03030105</t>
  </si>
  <si>
    <r>
      <rPr>
        <sz val="10"/>
        <rFont val="Arial"/>
        <family val="2"/>
      </rPr>
      <t xml:space="preserve">TOC</t>
    </r>
    <r>
      <rPr>
        <sz val="10"/>
        <rFont val="Noto Sans"/>
        <family val="2"/>
      </rPr>
      <t xml:space="preserve">仪</t>
    </r>
  </si>
  <si>
    <t xml:space="preserve">VARIO TOC</t>
  </si>
  <si>
    <t xml:space="preserve">2014.12</t>
  </si>
  <si>
    <t xml:space="preserve">孙宗玖</t>
  </si>
  <si>
    <t xml:space="preserve">草环学院</t>
  </si>
  <si>
    <t xml:space="preserve">自治区重点实验室草地资源与生态</t>
  </si>
  <si>
    <t xml:space="preserve">20101354</t>
  </si>
  <si>
    <t xml:space="preserve">03040400</t>
  </si>
  <si>
    <t xml:space="preserve">便携式光合荧光测定系统</t>
  </si>
  <si>
    <t xml:space="preserve">CIRAS-2(F)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PP</t>
    </r>
  </si>
  <si>
    <t xml:space="preserve">张鲜花</t>
  </si>
  <si>
    <t xml:space="preserve">7434</t>
  </si>
  <si>
    <t xml:space="preserve">0710</t>
  </si>
  <si>
    <t xml:space="preserve">20130919</t>
  </si>
  <si>
    <t xml:space="preserve">05020701</t>
  </si>
  <si>
    <t xml:space="preserve">奥林巴斯高速摄像机</t>
  </si>
  <si>
    <t xml:space="preserve">1-SPEED TR(4G)MONO</t>
  </si>
  <si>
    <t xml:space="preserve">奥林巴斯</t>
  </si>
  <si>
    <t xml:space="preserve">2013.06</t>
  </si>
  <si>
    <t xml:space="preserve">郭俊先</t>
  </si>
  <si>
    <t xml:space="preserve">王晓暄</t>
  </si>
  <si>
    <t xml:space="preserve">0701</t>
  </si>
  <si>
    <t xml:space="preserve">709000</t>
  </si>
  <si>
    <t xml:space="preserve">农牧业机械实验室</t>
  </si>
  <si>
    <t xml:space="preserve">0711</t>
  </si>
  <si>
    <t xml:space="preserve">20130601</t>
  </si>
  <si>
    <t xml:space="preserve">03021200</t>
  </si>
  <si>
    <t xml:space="preserve">风力发电场仿真系统</t>
  </si>
  <si>
    <t xml:space="preserve">STAR-90</t>
  </si>
  <si>
    <t xml:space="preserve">保定</t>
  </si>
  <si>
    <t xml:space="preserve">李春兰</t>
  </si>
  <si>
    <t xml:space="preserve">742900</t>
  </si>
  <si>
    <t xml:space="preserve">电气工程基础实验室</t>
  </si>
  <si>
    <t xml:space="preserve">20141473</t>
  </si>
  <si>
    <t xml:space="preserve">04090304</t>
  </si>
  <si>
    <t xml:space="preserve">大型双馈异步风力发电试验系统</t>
  </si>
  <si>
    <t xml:space="preserve">NSK-2</t>
  </si>
  <si>
    <t xml:space="preserve">浙江</t>
  </si>
  <si>
    <t xml:space="preserve">时谦</t>
  </si>
  <si>
    <t xml:space="preserve">602100</t>
  </si>
  <si>
    <t xml:space="preserve">机交学院</t>
  </si>
  <si>
    <t xml:space="preserve">20141682</t>
  </si>
  <si>
    <t xml:space="preserve">05010108</t>
  </si>
  <si>
    <t xml:space="preserve">模拟仪器实验室系统</t>
  </si>
  <si>
    <t xml:space="preserve">NIVSB-6353</t>
  </si>
  <si>
    <t xml:space="preserve">美国 进口设备</t>
  </si>
  <si>
    <t xml:space="preserve">711199</t>
  </si>
  <si>
    <t xml:space="preserve">新疆汇意达</t>
  </si>
  <si>
    <t xml:space="preserve">0712</t>
  </si>
  <si>
    <t xml:space="preserve">20131129</t>
  </si>
  <si>
    <t xml:space="preserve">光纤光谱仪</t>
  </si>
  <si>
    <t xml:space="preserve">NIRQUEST512-2.5</t>
  </si>
  <si>
    <t xml:space="preserve">美国海洋光学</t>
  </si>
  <si>
    <t xml:space="preserve">机械工程基础实验室</t>
  </si>
  <si>
    <t xml:space="preserve">20141513</t>
  </si>
  <si>
    <t xml:space="preserve">04050905</t>
  </si>
  <si>
    <t xml:space="preserve">金属激光割字机</t>
  </si>
  <si>
    <t xml:space="preserve">DN1530-750W</t>
  </si>
  <si>
    <t xml:space="preserve">深圳迪能</t>
  </si>
  <si>
    <t xml:space="preserve">2014.01</t>
  </si>
  <si>
    <t xml:space="preserve">杨志义</t>
  </si>
  <si>
    <t xml:space="preserve">杨志仪</t>
  </si>
  <si>
    <t xml:space="preserve">076200</t>
  </si>
  <si>
    <t xml:space="preserve">20131133</t>
  </si>
  <si>
    <t xml:space="preserve">04170501</t>
  </si>
  <si>
    <t xml:space="preserve">联合冲剪机</t>
  </si>
  <si>
    <r>
      <rPr>
        <sz val="10"/>
        <rFont val="Noto Sans"/>
        <family val="2"/>
      </rPr>
      <t xml:space="preserve">水虎鱼</t>
    </r>
    <r>
      <rPr>
        <sz val="10"/>
        <rFont val="Arial"/>
        <family val="2"/>
      </rPr>
      <t xml:space="preserve">XP-6</t>
    </r>
  </si>
  <si>
    <t xml:space="preserve">天津</t>
  </si>
  <si>
    <t xml:space="preserve">3461</t>
  </si>
  <si>
    <t xml:space="preserve">20102059</t>
  </si>
  <si>
    <t xml:space="preserve">05080000</t>
  </si>
  <si>
    <t xml:space="preserve">立式加工中心</t>
  </si>
  <si>
    <t xml:space="preserve">MCV850</t>
  </si>
  <si>
    <t xml:space="preserve">南京</t>
  </si>
  <si>
    <t xml:space="preserve">2010.10</t>
  </si>
  <si>
    <t xml:space="preserve">64</t>
  </si>
  <si>
    <t xml:space="preserve">0713</t>
  </si>
  <si>
    <t xml:space="preserve">20110993</t>
  </si>
  <si>
    <t xml:space="preserve">03260000</t>
  </si>
  <si>
    <t xml:space="preserve">汽车尾气排放气体分析仪</t>
  </si>
  <si>
    <t xml:space="preserve">ROSA weather station</t>
  </si>
  <si>
    <t xml:space="preserve">长春气象仪器厂</t>
  </si>
  <si>
    <t xml:space="preserve">艾尔肯</t>
  </si>
  <si>
    <t xml:space="preserve">7447</t>
  </si>
  <si>
    <t xml:space="preserve">01-121-01</t>
  </si>
  <si>
    <t xml:space="preserve">车辆技术与交通工程实验室</t>
  </si>
  <si>
    <t xml:space="preserve">0804</t>
  </si>
  <si>
    <t xml:space="preserve">20112186</t>
  </si>
  <si>
    <t xml:space="preserve">03052216</t>
  </si>
  <si>
    <t xml:space="preserve">振动三轴仪</t>
  </si>
  <si>
    <t xml:space="preserve">TAJ-20</t>
  </si>
  <si>
    <t xml:space="preserve">天水红山</t>
  </si>
  <si>
    <t xml:space="preserve">刘亮</t>
  </si>
  <si>
    <t xml:space="preserve">张远芳</t>
  </si>
  <si>
    <t xml:space="preserve">745299</t>
  </si>
  <si>
    <t xml:space="preserve">03-045</t>
  </si>
  <si>
    <t xml:space="preserve">岩土工程实验室</t>
  </si>
  <si>
    <t xml:space="preserve">0805</t>
  </si>
  <si>
    <t xml:space="preserve">20113242</t>
  </si>
  <si>
    <t xml:space="preserve">03050303</t>
  </si>
  <si>
    <t xml:space="preserve">微机控制电子万能实验机</t>
  </si>
  <si>
    <t xml:space="preserve">CMT5305</t>
  </si>
  <si>
    <t xml:space="preserve">深圳新三思</t>
  </si>
  <si>
    <t xml:space="preserve">努尔开力</t>
  </si>
  <si>
    <t xml:space="preserve">745103</t>
  </si>
  <si>
    <t xml:space="preserve">03-142</t>
  </si>
  <si>
    <t xml:space="preserve">建材及结构实验室</t>
  </si>
  <si>
    <t xml:space="preserve">20113240</t>
  </si>
  <si>
    <t xml:space="preserve">微机控制电子压力实验机</t>
  </si>
  <si>
    <t xml:space="preserve">CDT305</t>
  </si>
  <si>
    <t xml:space="preserve">03-140</t>
  </si>
  <si>
    <t xml:space="preserve">20113241</t>
  </si>
  <si>
    <t xml:space="preserve">微机控制全自动压力实验机</t>
  </si>
  <si>
    <t xml:space="preserve">YAW4206</t>
  </si>
  <si>
    <t xml:space="preserve">03-141</t>
  </si>
  <si>
    <t xml:space="preserve">0806</t>
  </si>
  <si>
    <t xml:space="preserve">20142540</t>
  </si>
  <si>
    <t xml:space="preserve">03030622</t>
  </si>
  <si>
    <t xml:space="preserve">称重式渗透仪</t>
  </si>
  <si>
    <t xml:space="preserve">西安碧水环境技术公司</t>
  </si>
  <si>
    <t xml:space="preserve">陶洪飞</t>
  </si>
  <si>
    <t xml:space="preserve">744621</t>
  </si>
  <si>
    <t xml:space="preserve">水利学院</t>
  </si>
  <si>
    <t xml:space="preserve">农业水利工程实验室</t>
  </si>
  <si>
    <t xml:space="preserve">0811</t>
  </si>
  <si>
    <t xml:space="preserve">20112207</t>
  </si>
  <si>
    <t xml:space="preserve">电子万能试验机</t>
  </si>
  <si>
    <t xml:space="preserve">RGM-4200</t>
  </si>
  <si>
    <t xml:space="preserve">深圳瑞格尔</t>
  </si>
  <si>
    <t xml:space="preserve">陈亮亮</t>
  </si>
  <si>
    <t xml:space="preserve">03-051</t>
  </si>
  <si>
    <t xml:space="preserve">固体力学实验室</t>
  </si>
  <si>
    <t xml:space="preserve">0910</t>
  </si>
  <si>
    <t xml:space="preserve">20141096</t>
  </si>
  <si>
    <t xml:space="preserve">03040112</t>
  </si>
  <si>
    <t xml:space="preserve">研究级体视显微镜</t>
  </si>
  <si>
    <t xml:space="preserve">SM225</t>
  </si>
  <si>
    <t xml:space="preserve">日本尼康</t>
  </si>
  <si>
    <t xml:space="preserve">2014.06</t>
  </si>
  <si>
    <t xml:space="preserve">孙力</t>
  </si>
  <si>
    <t xml:space="preserve">朱军</t>
  </si>
  <si>
    <t xml:space="preserve">743103</t>
  </si>
  <si>
    <t xml:space="preserve">园林实验室</t>
  </si>
  <si>
    <t xml:space="preserve">0911</t>
  </si>
  <si>
    <t xml:space="preserve">20111106</t>
  </si>
  <si>
    <t xml:space="preserve">光谱分析系统</t>
  </si>
  <si>
    <t xml:space="preserve">UniSpec</t>
  </si>
  <si>
    <t xml:space="preserve">潘存德</t>
  </si>
  <si>
    <t xml:space="preserve">02-004-01</t>
  </si>
  <si>
    <t xml:space="preserve">天然林保育恢复与重建实验室</t>
  </si>
  <si>
    <t xml:space="preserve">0912</t>
  </si>
  <si>
    <t xml:space="preserve">20091109</t>
  </si>
  <si>
    <t xml:space="preserve">2009.08</t>
  </si>
  <si>
    <t xml:space="preserve">李建贵</t>
  </si>
  <si>
    <t xml:space="preserve">森林资源培育实验室</t>
  </si>
  <si>
    <t xml:space="preserve">0914</t>
  </si>
  <si>
    <t xml:space="preserve">20100909</t>
  </si>
  <si>
    <t xml:space="preserve">正置研究微分图像系统</t>
  </si>
  <si>
    <t xml:space="preserve">BX51+DIC+DP72</t>
  </si>
  <si>
    <t xml:space="preserve">阿地力</t>
  </si>
  <si>
    <t xml:space="preserve">林木保护实验室</t>
  </si>
  <si>
    <t xml:space="preserve">20140057</t>
  </si>
  <si>
    <t xml:space="preserve">松材线虫检测仪</t>
  </si>
  <si>
    <t xml:space="preserve">无</t>
  </si>
  <si>
    <t xml:space="preserve">2014.03</t>
  </si>
  <si>
    <t xml:space="preserve">划拨</t>
  </si>
  <si>
    <t xml:space="preserve">1102</t>
  </si>
  <si>
    <t xml:space="preserve">20100609</t>
  </si>
  <si>
    <t xml:space="preserve">毛细管电泳系统</t>
  </si>
  <si>
    <t xml:space="preserve">PRINCE-C760</t>
  </si>
  <si>
    <t xml:space="preserve">荷兰</t>
  </si>
  <si>
    <t xml:space="preserve">528</t>
  </si>
  <si>
    <t xml:space="preserve">食品化学实验室</t>
  </si>
  <si>
    <t xml:space="preserve">20141678</t>
  </si>
  <si>
    <t xml:space="preserve">04011601</t>
  </si>
  <si>
    <t xml:space="preserve">五轴联动加工中心</t>
  </si>
  <si>
    <t xml:space="preserve">DMU 80MONO BLOCK</t>
  </si>
  <si>
    <t xml:space="preserve">Deckd maho pfronten Gmbh</t>
  </si>
  <si>
    <t xml:space="preserve">王晓瑄</t>
  </si>
  <si>
    <t xml:space="preserve">071699</t>
  </si>
  <si>
    <t xml:space="preserve">果蔬采后生理与贮运实验室</t>
  </si>
  <si>
    <t xml:space="preserve">1105</t>
  </si>
  <si>
    <t xml:space="preserve">20101008</t>
  </si>
  <si>
    <t xml:space="preserve">03030900</t>
  </si>
  <si>
    <t xml:space="preserve">食品物性测试仪</t>
  </si>
  <si>
    <t xml:space="preserve">TAXTPLUS</t>
  </si>
  <si>
    <t xml:space="preserve">826</t>
  </si>
  <si>
    <t xml:space="preserve">农畜产品加工实验室</t>
  </si>
  <si>
    <t xml:space="preserve">1106</t>
  </si>
  <si>
    <t xml:space="preserve">20110953</t>
  </si>
  <si>
    <t xml:space="preserve">农产品加工工程技术中心</t>
  </si>
  <si>
    <t xml:space="preserve">20113897</t>
  </si>
  <si>
    <t xml:space="preserve">GC-2014C</t>
  </si>
  <si>
    <t xml:space="preserve">陈恺</t>
  </si>
  <si>
    <t xml:space="preserve">           政府采购</t>
  </si>
  <si>
    <t xml:space="preserve">20100882</t>
  </si>
  <si>
    <t xml:space="preserve">03030700</t>
  </si>
  <si>
    <r>
      <rPr>
        <sz val="10"/>
        <rFont val="Noto Sans"/>
        <family val="2"/>
      </rPr>
      <t xml:space="preserve">气相色谱仪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质谱联用</t>
    </r>
  </si>
  <si>
    <t xml:space="preserve">ITQ900</t>
  </si>
  <si>
    <t xml:space="preserve">7446</t>
  </si>
  <si>
    <t xml:space="preserve">20117681</t>
  </si>
  <si>
    <t xml:space="preserve">03030832</t>
  </si>
  <si>
    <t xml:space="preserve">物性仪配件</t>
  </si>
  <si>
    <t xml:space="preserve">PFA</t>
  </si>
  <si>
    <r>
      <rPr>
        <sz val="10"/>
        <rFont val="Noto Sans"/>
        <family val="2"/>
      </rPr>
      <t xml:space="preserve">英国</t>
    </r>
    <r>
      <rPr>
        <sz val="10"/>
        <rFont val="Arial"/>
        <family val="2"/>
      </rPr>
      <t xml:space="preserve">Stable Micro System</t>
    </r>
  </si>
  <si>
    <t xml:space="preserve">744299</t>
  </si>
  <si>
    <t xml:space="preserve">20101446</t>
  </si>
  <si>
    <t xml:space="preserve">分子蒸馏仪</t>
  </si>
  <si>
    <t xml:space="preserve">VKL 70-5</t>
  </si>
  <si>
    <t xml:space="preserve">20113313</t>
  </si>
  <si>
    <t xml:space="preserve">等离子发射光谱仪</t>
  </si>
  <si>
    <t xml:space="preserve">FWS-1000</t>
  </si>
  <si>
    <t xml:space="preserve">北京丰益求实仪器公司</t>
  </si>
  <si>
    <t xml:space="preserve">03-176</t>
  </si>
  <si>
    <t xml:space="preserve">20117680</t>
  </si>
  <si>
    <t xml:space="preserve">03052207</t>
  </si>
  <si>
    <t xml:space="preserve">流变仪</t>
  </si>
  <si>
    <t xml:space="preserve">MCR51</t>
  </si>
  <si>
    <t xml:space="preserve">奥地利安东帕</t>
  </si>
  <si>
    <t xml:space="preserve">20130922</t>
  </si>
  <si>
    <t xml:space="preserve">高效逆流半制备色谱</t>
  </si>
  <si>
    <t xml:space="preserve">CPC240</t>
  </si>
  <si>
    <r>
      <rPr>
        <sz val="10"/>
        <rFont val="Noto Sans"/>
        <family val="2"/>
      </rPr>
      <t xml:space="preserve">日本</t>
    </r>
    <r>
      <rPr>
        <sz val="10"/>
        <rFont val="Arial"/>
        <family val="2"/>
      </rPr>
      <t xml:space="preserve">SICSYSTEM</t>
    </r>
  </si>
  <si>
    <t xml:space="preserve">20111049</t>
  </si>
  <si>
    <t xml:space="preserve">04370907</t>
  </si>
  <si>
    <r>
      <rPr>
        <sz val="10"/>
        <rFont val="Noto Sans"/>
        <family val="2"/>
      </rPr>
      <t xml:space="preserve">超临界</t>
    </r>
    <r>
      <rPr>
        <sz val="10"/>
        <rFont val="Arial"/>
        <family val="2"/>
      </rPr>
      <t xml:space="preserve">CO2</t>
    </r>
    <r>
      <rPr>
        <sz val="10"/>
        <rFont val="Noto Sans"/>
        <family val="2"/>
      </rPr>
      <t xml:space="preserve">萃取设备</t>
    </r>
  </si>
  <si>
    <t xml:space="preserve">HL-(5+1)L'50Mpa-IIB</t>
  </si>
  <si>
    <t xml:space="preserve">浙江华黎泵业有限公司</t>
  </si>
  <si>
    <t xml:space="preserve">朱正兰</t>
  </si>
  <si>
    <t xml:space="preserve">272199</t>
  </si>
  <si>
    <t xml:space="preserve">01-167-01</t>
  </si>
  <si>
    <t xml:space="preserve">1302</t>
  </si>
  <si>
    <t xml:space="preserve">20100332</t>
  </si>
  <si>
    <t xml:space="preserve">陶瓷膜过虑设备</t>
  </si>
  <si>
    <t xml:space="preserve">自制</t>
  </si>
  <si>
    <t xml:space="preserve">调入</t>
  </si>
  <si>
    <t xml:space="preserve">杨再磊</t>
  </si>
  <si>
    <t xml:space="preserve">基础化学实验室</t>
  </si>
  <si>
    <t xml:space="preserve">1303</t>
  </si>
  <si>
    <t xml:space="preserve">20110950</t>
  </si>
  <si>
    <r>
      <rPr>
        <sz val="10"/>
        <rFont val="Noto Sans"/>
        <family val="2"/>
      </rPr>
      <t xml:space="preserve">气相色谱仪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</t>
    </r>
  </si>
  <si>
    <t xml:space="preserve">GC-2014</t>
  </si>
  <si>
    <t xml:space="preserve">加列西</t>
  </si>
  <si>
    <t xml:space="preserve">01-090-01</t>
  </si>
  <si>
    <t xml:space="preserve">应用化学实验室</t>
  </si>
  <si>
    <t xml:space="preserve">20110951</t>
  </si>
  <si>
    <t xml:space="preserve">20130920</t>
  </si>
  <si>
    <r>
      <rPr>
        <sz val="10"/>
        <rFont val="Noto Sans"/>
        <family val="2"/>
      </rPr>
      <t xml:space="preserve">超高效液相色谱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高分辩多级质谱</t>
    </r>
  </si>
  <si>
    <t xml:space="preserve">ultiMate 300/Q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Thermo</t>
    </r>
  </si>
  <si>
    <t xml:space="preserve">李俊芳</t>
  </si>
  <si>
    <t xml:space="preserve">杜光明</t>
  </si>
  <si>
    <t xml:space="preserve">20113189</t>
  </si>
  <si>
    <t xml:space="preserve">04370000</t>
  </si>
  <si>
    <t xml:space="preserve">化工原理实验仪器设备</t>
  </si>
  <si>
    <t xml:space="preserve">杭州言实</t>
  </si>
  <si>
    <t xml:space="preserve">2715</t>
  </si>
  <si>
    <t xml:space="preserve">03-114</t>
  </si>
  <si>
    <t xml:space="preserve">1601</t>
  </si>
  <si>
    <t xml:space="preserve">85000400</t>
  </si>
  <si>
    <t xml:space="preserve">03040701</t>
  </si>
  <si>
    <t xml:space="preserve">透射式电子显微镜</t>
  </si>
  <si>
    <t xml:space="preserve">H-600A</t>
  </si>
  <si>
    <t xml:space="preserve">1983.06</t>
  </si>
  <si>
    <t xml:space="preserve">1985.06</t>
  </si>
  <si>
    <t xml:space="preserve">B</t>
  </si>
  <si>
    <t xml:space="preserve">0H01</t>
  </si>
  <si>
    <t xml:space="preserve">743601</t>
  </si>
  <si>
    <t xml:space="preserve">0209</t>
  </si>
  <si>
    <t xml:space="preserve">资环院办</t>
  </si>
  <si>
    <t xml:space="preserve">89001000</t>
  </si>
  <si>
    <t xml:space="preserve">03040702</t>
  </si>
  <si>
    <t xml:space="preserve">扫描式电子显微镜</t>
  </si>
  <si>
    <t xml:space="preserve">S-570</t>
  </si>
  <si>
    <t xml:space="preserve">日立公司</t>
  </si>
  <si>
    <t xml:space="preserve">1987.01</t>
  </si>
  <si>
    <t xml:space="preserve">1989.01</t>
  </si>
  <si>
    <t xml:space="preserve">龚志风</t>
  </si>
  <si>
    <t xml:space="preserve">5</t>
  </si>
  <si>
    <t xml:space="preserve">743602</t>
  </si>
  <si>
    <t xml:space="preserve">6955</t>
  </si>
  <si>
    <t xml:space="preserve">1602</t>
  </si>
  <si>
    <t xml:space="preserve">89026000</t>
  </si>
  <si>
    <t xml:space="preserve">03030706</t>
  </si>
  <si>
    <t xml:space="preserve">色谱质谱联用仪</t>
  </si>
  <si>
    <t xml:space="preserve">CP-1000A</t>
  </si>
  <si>
    <t xml:space="preserve">中国科学院仪器厂</t>
  </si>
  <si>
    <t xml:space="preserve">1987.12</t>
  </si>
  <si>
    <t xml:space="preserve">1989.12</t>
  </si>
  <si>
    <t xml:space="preserve">0H02</t>
  </si>
  <si>
    <t xml:space="preserve">744623</t>
  </si>
  <si>
    <t xml:space="preserve">7205</t>
  </si>
  <si>
    <t xml:space="preserve">环境监测实验室</t>
  </si>
  <si>
    <t xml:space="preserve">20111229</t>
  </si>
  <si>
    <t xml:space="preserve">傅里叶变换红外光谱仪</t>
  </si>
  <si>
    <t xml:space="preserve">WQF-520</t>
  </si>
  <si>
    <t xml:space="preserve">北京瑞利分析仪器公司</t>
  </si>
  <si>
    <t xml:space="preserve">郑春霞</t>
  </si>
  <si>
    <t xml:space="preserve">1604</t>
  </si>
  <si>
    <t xml:space="preserve">02-033-01</t>
  </si>
  <si>
    <t xml:space="preserve">20111841</t>
  </si>
  <si>
    <t xml:space="preserve">TAS-990</t>
  </si>
  <si>
    <t xml:space="preserve">北京普析通用</t>
  </si>
  <si>
    <t xml:space="preserve">2006.12</t>
  </si>
  <si>
    <t xml:space="preserve">02-093-01</t>
  </si>
  <si>
    <t xml:space="preserve">20116523</t>
  </si>
  <si>
    <t xml:space="preserve">03030402</t>
  </si>
  <si>
    <t xml:space="preserve">全自动间断化学分析仪</t>
  </si>
  <si>
    <t xml:space="preserve">CLEVELCHEM200</t>
  </si>
  <si>
    <t xml:space="preserve">柴仲平</t>
  </si>
  <si>
    <t xml:space="preserve">陈波浪</t>
  </si>
  <si>
    <t xml:space="preserve">744499</t>
  </si>
  <si>
    <t xml:space="preserve">土壤学实验室</t>
  </si>
  <si>
    <t xml:space="preserve">20116536</t>
  </si>
  <si>
    <t xml:space="preserve">全自动元素分析仪</t>
  </si>
  <si>
    <t xml:space="preserve">EA3000</t>
  </si>
  <si>
    <t xml:space="preserve">意大利</t>
  </si>
  <si>
    <t xml:space="preserve">20113307</t>
  </si>
  <si>
    <t xml:space="preserve">激光微地貌扫描仪</t>
  </si>
  <si>
    <t xml:space="preserve">PLS</t>
  </si>
  <si>
    <t xml:space="preserve">北京渠道</t>
  </si>
  <si>
    <t xml:space="preserve">2010.02</t>
  </si>
  <si>
    <t xml:space="preserve">武红旗</t>
  </si>
  <si>
    <t xml:space="preserve">贾宏涛</t>
  </si>
  <si>
    <t xml:space="preserve">03-170</t>
  </si>
  <si>
    <t xml:space="preserve">20113308</t>
  </si>
  <si>
    <r>
      <rPr>
        <sz val="10"/>
        <rFont val="Noto Sans"/>
        <family val="2"/>
      </rPr>
      <t xml:space="preserve">连续流动分析仪</t>
    </r>
    <r>
      <rPr>
        <sz val="10"/>
        <rFont val="Arial"/>
        <family val="2"/>
      </rPr>
      <t xml:space="preserve">AA3</t>
    </r>
  </si>
  <si>
    <t xml:space="preserve">ALLIANCE-FUTURA</t>
  </si>
  <si>
    <t xml:space="preserve">德国布朗卢比</t>
  </si>
  <si>
    <t xml:space="preserve">2010.07</t>
  </si>
  <si>
    <t xml:space="preserve">03-171</t>
  </si>
  <si>
    <t xml:space="preserve">20116522</t>
  </si>
  <si>
    <t xml:space="preserve">便携式光合作测定系统</t>
  </si>
  <si>
    <t xml:space="preserve">李宁</t>
  </si>
  <si>
    <t xml:space="preserve">20130916</t>
  </si>
  <si>
    <t xml:space="preserve">土壤碳通量自动测量系统</t>
  </si>
  <si>
    <t xml:space="preserve">美国基因公司</t>
  </si>
  <si>
    <t xml:space="preserve">2013.03</t>
  </si>
  <si>
    <t xml:space="preserve">盛建东</t>
  </si>
  <si>
    <t xml:space="preserve">1605</t>
  </si>
  <si>
    <t xml:space="preserve">20141677</t>
  </si>
  <si>
    <t xml:space="preserve">03030701</t>
  </si>
  <si>
    <t xml:space="preserve">稳定同位素比质谱仪</t>
  </si>
  <si>
    <t xml:space="preserve">DELTAVADVANTYE</t>
  </si>
  <si>
    <t xml:space="preserve">赛默飞进尔</t>
  </si>
  <si>
    <t xml:space="preserve">744619</t>
  </si>
  <si>
    <t xml:space="preserve">植物营养学实验室</t>
  </si>
  <si>
    <t xml:space="preserve">20120771</t>
  </si>
  <si>
    <t xml:space="preserve">荧光显微镜</t>
  </si>
  <si>
    <t xml:space="preserve">NIKON80I</t>
  </si>
  <si>
    <t xml:space="preserve">谭敦炎</t>
  </si>
  <si>
    <t xml:space="preserve">20113228</t>
  </si>
  <si>
    <t xml:space="preserve">03141316</t>
  </si>
  <si>
    <r>
      <rPr>
        <sz val="10"/>
        <rFont val="Arial"/>
        <family val="2"/>
      </rPr>
      <t xml:space="preserve">SPAC</t>
    </r>
    <r>
      <rPr>
        <sz val="10"/>
        <rFont val="Noto Sans"/>
        <family val="2"/>
      </rPr>
      <t xml:space="preserve">生理生态环境监测系统</t>
    </r>
  </si>
  <si>
    <t xml:space="preserve">PTM-48</t>
  </si>
  <si>
    <t xml:space="preserve">上海泽泉</t>
  </si>
  <si>
    <t xml:space="preserve">03-129</t>
  </si>
  <si>
    <t xml:space="preserve">1609</t>
  </si>
  <si>
    <t xml:space="preserve">20091083</t>
  </si>
  <si>
    <t xml:space="preserve">05000000</t>
  </si>
  <si>
    <t xml:space="preserve">便携式地物光谱仪</t>
  </si>
  <si>
    <t xml:space="preserve">HR-768</t>
  </si>
  <si>
    <t xml:space="preserve">美国（东方佳气）</t>
  </si>
  <si>
    <t xml:space="preserve">711</t>
  </si>
  <si>
    <t xml:space="preserve">遥感与地理信息系统实验室</t>
  </si>
  <si>
    <t xml:space="preserve">38</t>
  </si>
  <si>
    <t xml:space="preserve">20142717</t>
  </si>
  <si>
    <t xml:space="preserve">04290402</t>
  </si>
  <si>
    <t xml:space="preserve">发酵罐</t>
  </si>
  <si>
    <t xml:space="preserve">INFORS</t>
  </si>
  <si>
    <t xml:space="preserve">张俊</t>
  </si>
  <si>
    <t xml:space="preserve">381600</t>
  </si>
  <si>
    <t xml:space="preserve">新疆安艾得贸易有限公司</t>
  </si>
  <si>
    <t xml:space="preserve">林业研究所</t>
  </si>
  <si>
    <t xml:space="preserve">0801</t>
  </si>
  <si>
    <t xml:space="preserve">20151440</t>
  </si>
  <si>
    <t xml:space="preserve">03080400</t>
  </si>
  <si>
    <t xml:space="preserve">称重式蒸渗仪</t>
  </si>
  <si>
    <t xml:space="preserve">西安碧水</t>
  </si>
  <si>
    <t xml:space="preserve">2015.05</t>
  </si>
  <si>
    <t xml:space="preserve">马英杰</t>
  </si>
  <si>
    <t xml:space="preserve">763105</t>
  </si>
  <si>
    <t xml:space="preserve">西安碧水环境有限公司</t>
  </si>
  <si>
    <t xml:space="preserve">  -   -  : :</t>
  </si>
  <si>
    <t xml:space="preserve">水利院办</t>
  </si>
  <si>
    <t xml:space="preserve">20152121</t>
  </si>
  <si>
    <t xml:space="preserve">03250213</t>
  </si>
  <si>
    <t xml:space="preserve">动物无线生理监测系统</t>
  </si>
  <si>
    <t xml:space="preserve">GMAX</t>
  </si>
  <si>
    <t xml:space="preserve">英国剑桥</t>
  </si>
  <si>
    <t xml:space="preserve">767200</t>
  </si>
  <si>
    <t xml:space="preserve">新疆安艾德贸易有限公司</t>
  </si>
  <si>
    <t xml:space="preserve">动科学院</t>
  </si>
  <si>
    <t xml:space="preserve">20152124</t>
  </si>
  <si>
    <t xml:space="preserve">03250293</t>
  </si>
  <si>
    <t xml:space="preserve">运动传感分析系统</t>
  </si>
  <si>
    <t xml:space="preserve">MVN BIOMECH</t>
  </si>
  <si>
    <r>
      <rPr>
        <sz val="10"/>
        <rFont val="Noto Sans"/>
        <family val="2"/>
      </rPr>
      <t xml:space="preserve">芬兰</t>
    </r>
    <r>
      <rPr>
        <sz val="10"/>
        <rFont val="Arial"/>
        <family val="2"/>
      </rPr>
      <t xml:space="preserve">XSENS</t>
    </r>
  </si>
  <si>
    <t xml:space="preserve">20152134</t>
  </si>
  <si>
    <t xml:space="preserve">03100203</t>
  </si>
  <si>
    <t xml:space="preserve">胴体脂肪厚度测定仪</t>
  </si>
  <si>
    <t xml:space="preserve">MYLABTOUH VETT50</t>
  </si>
  <si>
    <r>
      <rPr>
        <sz val="10"/>
        <rFont val="Noto Sans"/>
        <family val="2"/>
      </rPr>
      <t xml:space="preserve">意大利</t>
    </r>
    <r>
      <rPr>
        <sz val="10"/>
        <rFont val="Arial"/>
        <family val="2"/>
      </rPr>
      <t xml:space="preserve">ESAOTE</t>
    </r>
  </si>
  <si>
    <t xml:space="preserve">20152136</t>
  </si>
  <si>
    <t xml:space="preserve">04300104</t>
  </si>
  <si>
    <t xml:space="preserve">肉质分级系统</t>
  </si>
  <si>
    <t xml:space="preserve">PG200</t>
  </si>
  <si>
    <t xml:space="preserve">德国麦斯特</t>
  </si>
  <si>
    <t xml:space="preserve">376900</t>
  </si>
  <si>
    <t xml:space="preserve">20152137</t>
  </si>
  <si>
    <t xml:space="preserve">03100400</t>
  </si>
  <si>
    <t xml:space="preserve">质构仪</t>
  </si>
  <si>
    <t xml:space="preserve">陂通</t>
  </si>
  <si>
    <t xml:space="preserve">7611</t>
  </si>
  <si>
    <t xml:space="preserve">20152152</t>
  </si>
  <si>
    <t xml:space="preserve">CFX96TOUCH</t>
  </si>
  <si>
    <t xml:space="preserve">20152384</t>
  </si>
  <si>
    <t xml:space="preserve">03230331</t>
  </si>
  <si>
    <t xml:space="preserve">电动无人机</t>
  </si>
  <si>
    <t xml:space="preserve">FREE BIRD</t>
  </si>
  <si>
    <t xml:space="preserve">国产</t>
  </si>
  <si>
    <t xml:space="preserve">2015.03</t>
  </si>
  <si>
    <t xml:space="preserve">765399</t>
  </si>
  <si>
    <t xml:space="preserve">新疆乾辰地理信息科技有限公司</t>
  </si>
  <si>
    <t xml:space="preserve">校内招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m/d/yyyy\ h:mm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</font>
    <font>
      <sz val="11"/>
      <color rgb="FFFFFFFF"/>
      <name val="宋体"/>
      <family val="0"/>
    </font>
    <font>
      <sz val="11"/>
      <color rgb="FF008000"/>
      <name val="宋体"/>
      <family val="0"/>
    </font>
    <font>
      <sz val="11"/>
      <color rgb="FF800080"/>
      <name val="宋体"/>
      <family val="0"/>
    </font>
    <font>
      <sz val="18"/>
      <color rgb="FF336666"/>
      <name val="宋体"/>
      <family val="0"/>
    </font>
    <font>
      <b val="true"/>
      <sz val="15"/>
      <color rgb="FF336666"/>
      <name val="宋体"/>
      <family val="0"/>
    </font>
    <font>
      <b val="true"/>
      <sz val="13"/>
      <color rgb="FF336666"/>
      <name val="宋体"/>
      <family val="0"/>
    </font>
    <font>
      <b val="true"/>
      <sz val="11"/>
      <color rgb="FF336666"/>
      <name val="宋体"/>
      <family val="0"/>
    </font>
    <font>
      <b val="true"/>
      <sz val="11"/>
      <color rgb="FFFFFFFF"/>
      <name val="宋体"/>
      <family val="0"/>
    </font>
    <font>
      <b val="true"/>
      <sz val="11"/>
      <color rgb="FF000000"/>
      <name val="宋体"/>
      <family val="0"/>
    </font>
    <font>
      <i val="true"/>
      <sz val="11"/>
      <color rgb="FF808080"/>
      <name val="宋体"/>
      <family val="0"/>
    </font>
    <font>
      <sz val="11"/>
      <color rgb="FFFF0000"/>
      <name val="宋体"/>
      <family val="0"/>
    </font>
    <font>
      <b val="true"/>
      <sz val="11"/>
      <color rgb="FFFF0000"/>
      <name val="宋体"/>
      <family val="0"/>
    </font>
    <font>
      <sz val="11"/>
      <color rgb="FF333399"/>
      <name val="宋体"/>
      <family val="0"/>
    </font>
    <font>
      <b val="true"/>
      <sz val="11"/>
      <color rgb="FF424242"/>
      <name val="宋体"/>
      <family val="0"/>
    </font>
    <font>
      <sz val="11"/>
      <color rgb="FF808000"/>
      <name val="宋体"/>
      <family val="0"/>
    </font>
    <font>
      <sz val="10"/>
      <name val="Noto Sans"/>
      <family val="2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339933"/>
        <bgColor rgb="FF008000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3333CC"/>
        <bgColor rgb="FF333399"/>
      </patternFill>
    </fill>
    <fill>
      <patternFill patternType="solid">
        <fgColor rgb="FFFFFFFF"/>
        <bgColor rgb="FFFFFF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5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5" borderId="8" applyFont="true" applyBorder="true" applyAlignment="false" applyProtection="false"/>
    <xf numFmtId="164" fontId="19" fillId="7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15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A92" activeCellId="0" sqref="A92:IV92 A92:IV92"/>
    </sheetView>
  </sheetViews>
  <sheetFormatPr defaultColWidth="9.0546875" defaultRowHeight="14.65" zeroHeight="false" outlineLevelRow="0" outlineLevelCol="0"/>
  <cols>
    <col collapsed="false" customWidth="true" hidden="false" outlineLevel="0" max="4" min="4" style="0" width="27.7"/>
    <col collapsed="false" customWidth="true" hidden="false" outlineLevel="0" max="22" min="22" style="0" width="11.56"/>
  </cols>
  <sheetData>
    <row r="1" customFormat="false" ht="16.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</row>
    <row r="2" customFormat="false" ht="14.65" hidden="false" customHeight="false" outlineLevel="0" collapsed="false">
      <c r="A2" s="0" t="s">
        <v>50</v>
      </c>
      <c r="B2" s="0" t="s">
        <v>51</v>
      </c>
      <c r="C2" s="0" t="s">
        <v>52</v>
      </c>
      <c r="D2" s="1" t="s">
        <v>53</v>
      </c>
      <c r="E2" s="0" t="s">
        <v>54</v>
      </c>
      <c r="F2" s="0" t="s">
        <v>55</v>
      </c>
      <c r="G2" s="0" t="n">
        <v>227100</v>
      </c>
      <c r="H2" s="1" t="s">
        <v>56</v>
      </c>
      <c r="I2" s="0" t="s">
        <v>57</v>
      </c>
      <c r="J2" s="1" t="s">
        <v>56</v>
      </c>
      <c r="K2" s="1" t="s">
        <v>58</v>
      </c>
      <c r="L2" s="0" t="s">
        <v>59</v>
      </c>
      <c r="M2" s="0" t="s">
        <v>59</v>
      </c>
      <c r="N2" s="0" t="n">
        <v>0</v>
      </c>
      <c r="O2" s="0" t="n">
        <v>0</v>
      </c>
      <c r="P2" s="0" t="s">
        <v>60</v>
      </c>
      <c r="R2" s="1" t="s">
        <v>61</v>
      </c>
      <c r="S2" s="0" t="s">
        <v>60</v>
      </c>
      <c r="T2" s="0" t="s">
        <v>60</v>
      </c>
      <c r="U2" s="1" t="s">
        <v>61</v>
      </c>
      <c r="V2" s="0" t="s">
        <v>62</v>
      </c>
      <c r="W2" s="0" t="s">
        <v>50</v>
      </c>
      <c r="X2" s="0" t="s">
        <v>63</v>
      </c>
      <c r="Y2" s="0" t="s">
        <v>64</v>
      </c>
      <c r="Z2" s="3" t="n">
        <v>38824</v>
      </c>
      <c r="AC2" s="0" t="s">
        <v>51</v>
      </c>
      <c r="AH2" s="0" t="n">
        <v>0</v>
      </c>
      <c r="AI2" s="0" t="n">
        <v>0</v>
      </c>
      <c r="AJ2" s="2" t="b">
        <f aca="false">TRUE()</f>
        <v>1</v>
      </c>
      <c r="AK2" s="4" t="n">
        <v>38824.5544444327</v>
      </c>
      <c r="AL2" s="5" t="s">
        <v>65</v>
      </c>
      <c r="AM2" s="5" t="s">
        <v>66</v>
      </c>
      <c r="AN2" s="5" t="s">
        <v>62</v>
      </c>
      <c r="AO2" s="5"/>
      <c r="AP2" s="5" t="b">
        <f aca="false">FALSE()</f>
        <v>0</v>
      </c>
      <c r="AQ2" s="4" t="n">
        <v>2</v>
      </c>
      <c r="AR2" s="5"/>
      <c r="AS2" s="5"/>
      <c r="AT2" s="5"/>
      <c r="AU2" s="5" t="s">
        <v>66</v>
      </c>
      <c r="AV2" s="5"/>
      <c r="AW2" s="2" t="s">
        <v>67</v>
      </c>
      <c r="AX2" s="5" t="s">
        <v>60</v>
      </c>
    </row>
    <row r="3" customFormat="false" ht="14.65" hidden="false" customHeight="false" outlineLevel="0" collapsed="false">
      <c r="A3" s="0" t="s">
        <v>68</v>
      </c>
      <c r="B3" s="0" t="s">
        <v>69</v>
      </c>
      <c r="C3" s="0" t="s">
        <v>70</v>
      </c>
      <c r="D3" s="1" t="s">
        <v>71</v>
      </c>
      <c r="E3" s="0" t="s">
        <v>72</v>
      </c>
      <c r="F3" s="0" t="s">
        <v>55</v>
      </c>
      <c r="G3" s="0" t="n">
        <v>239958.62</v>
      </c>
      <c r="H3" s="1" t="s">
        <v>73</v>
      </c>
      <c r="I3" s="0" t="s">
        <v>74</v>
      </c>
      <c r="J3" s="1" t="s">
        <v>75</v>
      </c>
      <c r="L3" s="0" t="s">
        <v>76</v>
      </c>
      <c r="M3" s="0" t="s">
        <v>76</v>
      </c>
      <c r="N3" s="0" t="n">
        <v>0</v>
      </c>
      <c r="O3" s="0" t="n">
        <v>0</v>
      </c>
      <c r="P3" s="0" t="s">
        <v>60</v>
      </c>
      <c r="R3" s="1" t="s">
        <v>77</v>
      </c>
      <c r="S3" s="0" t="s">
        <v>78</v>
      </c>
      <c r="T3" s="0" t="s">
        <v>60</v>
      </c>
      <c r="U3" s="1" t="s">
        <v>79</v>
      </c>
      <c r="V3" s="3" t="n">
        <v>40908</v>
      </c>
      <c r="W3" s="0" t="s">
        <v>68</v>
      </c>
      <c r="X3" s="0" t="s">
        <v>80</v>
      </c>
      <c r="Y3" s="0" t="s">
        <v>81</v>
      </c>
      <c r="Z3" s="3" t="n">
        <v>40816</v>
      </c>
      <c r="AC3" s="0" t="s">
        <v>82</v>
      </c>
      <c r="AD3" s="0" t="s">
        <v>83</v>
      </c>
      <c r="AH3" s="0" t="n">
        <v>0</v>
      </c>
      <c r="AI3" s="0" t="n">
        <v>0</v>
      </c>
      <c r="AJ3" s="5" t="b">
        <f aca="false">TRUE()</f>
        <v>1</v>
      </c>
      <c r="AK3" s="4" t="n">
        <v>40775.7475000001</v>
      </c>
      <c r="AL3" s="5" t="s">
        <v>65</v>
      </c>
      <c r="AM3" s="5"/>
      <c r="AN3" s="5" t="s">
        <v>62</v>
      </c>
      <c r="AO3" s="5"/>
      <c r="AP3" s="5" t="b">
        <f aca="false">FALSE()</f>
        <v>0</v>
      </c>
      <c r="AQ3" s="4" t="n">
        <v>2</v>
      </c>
      <c r="AR3" s="5"/>
      <c r="AS3" s="5"/>
      <c r="AT3" s="5"/>
      <c r="AU3" s="5" t="s">
        <v>66</v>
      </c>
      <c r="AV3" s="5"/>
      <c r="AW3" s="2" t="s">
        <v>84</v>
      </c>
      <c r="AX3" s="5" t="s">
        <v>60</v>
      </c>
    </row>
    <row r="4" customFormat="false" ht="14.65" hidden="false" customHeight="false" outlineLevel="0" collapsed="false">
      <c r="A4" s="0" t="s">
        <v>85</v>
      </c>
      <c r="B4" s="0" t="s">
        <v>86</v>
      </c>
      <c r="C4" s="0" t="s">
        <v>87</v>
      </c>
      <c r="D4" s="1" t="s">
        <v>88</v>
      </c>
      <c r="E4" s="0" t="s">
        <v>89</v>
      </c>
      <c r="F4" s="0" t="s">
        <v>55</v>
      </c>
      <c r="G4" s="0" t="n">
        <v>278000</v>
      </c>
      <c r="H4" s="1" t="s">
        <v>90</v>
      </c>
      <c r="I4" s="0" t="s">
        <v>91</v>
      </c>
      <c r="J4" s="1" t="s">
        <v>90</v>
      </c>
      <c r="K4" s="1" t="s">
        <v>58</v>
      </c>
      <c r="L4" s="0" t="s">
        <v>92</v>
      </c>
      <c r="M4" s="0" t="s">
        <v>76</v>
      </c>
      <c r="N4" s="0" t="n">
        <v>0</v>
      </c>
      <c r="O4" s="0" t="n">
        <v>0</v>
      </c>
      <c r="P4" s="0" t="s">
        <v>60</v>
      </c>
      <c r="R4" s="1" t="s">
        <v>93</v>
      </c>
      <c r="S4" s="0" t="s">
        <v>94</v>
      </c>
      <c r="T4" s="0" t="s">
        <v>60</v>
      </c>
      <c r="U4" s="1" t="s">
        <v>93</v>
      </c>
      <c r="V4" s="0" t="s">
        <v>62</v>
      </c>
      <c r="W4" s="0" t="s">
        <v>85</v>
      </c>
      <c r="X4" s="0" t="s">
        <v>95</v>
      </c>
      <c r="Y4" s="0" t="s">
        <v>81</v>
      </c>
      <c r="Z4" s="3" t="n">
        <v>40154</v>
      </c>
      <c r="AD4" s="0" t="s">
        <v>83</v>
      </c>
      <c r="AH4" s="0" t="n">
        <v>0</v>
      </c>
      <c r="AI4" s="0" t="n">
        <v>0</v>
      </c>
      <c r="AJ4" s="5" t="b">
        <f aca="false">TRUE()</f>
        <v>1</v>
      </c>
      <c r="AK4" s="4" t="n">
        <v>40154.6789235994</v>
      </c>
      <c r="AL4" s="5" t="s">
        <v>65</v>
      </c>
      <c r="AM4" s="5"/>
      <c r="AN4" s="5" t="s">
        <v>62</v>
      </c>
      <c r="AO4" s="5"/>
      <c r="AP4" s="5" t="b">
        <f aca="false">FALSE()</f>
        <v>0</v>
      </c>
      <c r="AQ4" s="4" t="n">
        <v>2</v>
      </c>
      <c r="AR4" s="5"/>
      <c r="AS4" s="5"/>
      <c r="AT4" s="5"/>
      <c r="AU4" s="5" t="s">
        <v>66</v>
      </c>
      <c r="AV4" s="5"/>
      <c r="AW4" s="2" t="s">
        <v>96</v>
      </c>
      <c r="AX4" s="5" t="s">
        <v>60</v>
      </c>
    </row>
    <row r="5" customFormat="false" ht="16.4" hidden="false" customHeight="false" outlineLevel="0" collapsed="false">
      <c r="A5" s="0" t="s">
        <v>85</v>
      </c>
      <c r="B5" s="0" t="s">
        <v>97</v>
      </c>
      <c r="C5" s="0" t="s">
        <v>98</v>
      </c>
      <c r="D5" s="1" t="s">
        <v>99</v>
      </c>
      <c r="E5" s="0" t="s">
        <v>100</v>
      </c>
      <c r="F5" s="0" t="s">
        <v>55</v>
      </c>
      <c r="G5" s="0" t="n">
        <v>338169.51</v>
      </c>
      <c r="H5" s="1" t="s">
        <v>73</v>
      </c>
      <c r="I5" s="0" t="s">
        <v>74</v>
      </c>
      <c r="J5" s="1" t="s">
        <v>101</v>
      </c>
      <c r="L5" s="0" t="s">
        <v>102</v>
      </c>
      <c r="M5" s="0" t="s">
        <v>102</v>
      </c>
      <c r="N5" s="0" t="n">
        <v>0</v>
      </c>
      <c r="O5" s="0" t="n">
        <v>0</v>
      </c>
      <c r="P5" s="0" t="s">
        <v>60</v>
      </c>
      <c r="S5" s="0" t="s">
        <v>78</v>
      </c>
      <c r="T5" s="0" t="s">
        <v>60</v>
      </c>
      <c r="U5" s="1" t="s">
        <v>103</v>
      </c>
      <c r="V5" s="0" t="s">
        <v>62</v>
      </c>
      <c r="W5" s="0" t="s">
        <v>85</v>
      </c>
      <c r="X5" s="0" t="s">
        <v>104</v>
      </c>
      <c r="Y5" s="0" t="s">
        <v>81</v>
      </c>
      <c r="Z5" s="3" t="n">
        <v>40816</v>
      </c>
      <c r="AC5" s="0" t="s">
        <v>105</v>
      </c>
      <c r="AD5" s="0" t="s">
        <v>83</v>
      </c>
      <c r="AH5" s="0" t="n">
        <v>0</v>
      </c>
      <c r="AI5" s="0" t="n">
        <v>0</v>
      </c>
      <c r="AJ5" s="5" t="b">
        <f aca="false">TRUE()</f>
        <v>1</v>
      </c>
      <c r="AK5" s="4" t="n">
        <v>40773.7620370253</v>
      </c>
      <c r="AL5" s="5" t="s">
        <v>65</v>
      </c>
      <c r="AM5" s="5"/>
      <c r="AN5" s="5" t="s">
        <v>62</v>
      </c>
      <c r="AO5" s="5"/>
      <c r="AP5" s="5" t="b">
        <f aca="false">FALSE()</f>
        <v>0</v>
      </c>
      <c r="AQ5" s="4" t="n">
        <v>2</v>
      </c>
      <c r="AR5" s="5"/>
      <c r="AS5" s="5"/>
      <c r="AT5" s="5"/>
      <c r="AU5" s="5" t="s">
        <v>66</v>
      </c>
      <c r="AV5" s="5"/>
      <c r="AW5" s="2" t="s">
        <v>96</v>
      </c>
      <c r="AX5" s="5" t="s">
        <v>60</v>
      </c>
    </row>
    <row r="6" customFormat="false" ht="16.4" hidden="false" customHeight="false" outlineLevel="0" collapsed="false">
      <c r="A6" s="0" t="s">
        <v>106</v>
      </c>
      <c r="B6" s="0" t="s">
        <v>107</v>
      </c>
      <c r="C6" s="0" t="s">
        <v>108</v>
      </c>
      <c r="D6" s="1" t="s">
        <v>109</v>
      </c>
      <c r="E6" s="0" t="s">
        <v>110</v>
      </c>
      <c r="F6" s="0" t="s">
        <v>55</v>
      </c>
      <c r="G6" s="0" t="n">
        <v>470000</v>
      </c>
      <c r="H6" s="1" t="s">
        <v>73</v>
      </c>
      <c r="I6" s="0" t="s">
        <v>74</v>
      </c>
      <c r="J6" s="1" t="s">
        <v>111</v>
      </c>
      <c r="L6" s="0" t="s">
        <v>112</v>
      </c>
      <c r="M6" s="0" t="s">
        <v>112</v>
      </c>
      <c r="N6" s="0" t="n">
        <v>0</v>
      </c>
      <c r="O6" s="0" t="n">
        <v>0</v>
      </c>
      <c r="P6" s="0" t="s">
        <v>60</v>
      </c>
      <c r="R6" s="1" t="s">
        <v>113</v>
      </c>
      <c r="S6" s="0" t="s">
        <v>60</v>
      </c>
      <c r="T6" s="0" t="s">
        <v>60</v>
      </c>
      <c r="V6" s="3" t="n">
        <v>42094</v>
      </c>
      <c r="W6" s="0" t="s">
        <v>106</v>
      </c>
      <c r="X6" s="0" t="s">
        <v>114</v>
      </c>
      <c r="Y6" s="0" t="s">
        <v>115</v>
      </c>
      <c r="Z6" s="3" t="n">
        <v>40821</v>
      </c>
      <c r="AD6" s="0" t="s">
        <v>83</v>
      </c>
      <c r="AH6" s="0" t="n">
        <v>0</v>
      </c>
      <c r="AI6" s="0" t="n">
        <v>0</v>
      </c>
      <c r="AJ6" s="5" t="b">
        <f aca="false">TRUE()</f>
        <v>1</v>
      </c>
      <c r="AK6" s="4" t="n">
        <v>40821.8456250001</v>
      </c>
      <c r="AL6" s="5" t="s">
        <v>65</v>
      </c>
      <c r="AM6" s="5"/>
      <c r="AN6" s="5" t="s">
        <v>62</v>
      </c>
      <c r="AO6" s="5"/>
      <c r="AP6" s="5" t="b">
        <f aca="false">FALSE()</f>
        <v>0</v>
      </c>
      <c r="AQ6" s="4" t="n">
        <v>2</v>
      </c>
      <c r="AR6" s="5"/>
      <c r="AS6" s="5"/>
      <c r="AT6" s="5"/>
      <c r="AU6" s="5" t="s">
        <v>66</v>
      </c>
      <c r="AV6" s="2" t="s">
        <v>116</v>
      </c>
      <c r="AW6" s="2" t="s">
        <v>117</v>
      </c>
      <c r="AX6" s="5" t="s">
        <v>60</v>
      </c>
    </row>
    <row r="7" customFormat="false" ht="14.65" hidden="false" customHeight="false" outlineLevel="0" collapsed="false">
      <c r="A7" s="0" t="s">
        <v>118</v>
      </c>
      <c r="B7" s="0" t="s">
        <v>119</v>
      </c>
      <c r="C7" s="0" t="s">
        <v>120</v>
      </c>
      <c r="D7" s="1" t="s">
        <v>121</v>
      </c>
      <c r="E7" s="0" t="s">
        <v>122</v>
      </c>
      <c r="F7" s="0" t="s">
        <v>55</v>
      </c>
      <c r="G7" s="0" t="n">
        <v>260000</v>
      </c>
      <c r="H7" s="1" t="s">
        <v>56</v>
      </c>
      <c r="I7" s="0" t="s">
        <v>57</v>
      </c>
      <c r="J7" s="1" t="s">
        <v>56</v>
      </c>
      <c r="K7" s="1" t="s">
        <v>58</v>
      </c>
      <c r="L7" s="0" t="s">
        <v>123</v>
      </c>
      <c r="M7" s="0" t="s">
        <v>123</v>
      </c>
      <c r="N7" s="0" t="n">
        <v>0</v>
      </c>
      <c r="O7" s="0" t="n">
        <v>0</v>
      </c>
      <c r="P7" s="0" t="s">
        <v>60</v>
      </c>
      <c r="R7" s="1" t="s">
        <v>61</v>
      </c>
      <c r="S7" s="0" t="s">
        <v>60</v>
      </c>
      <c r="T7" s="0" t="s">
        <v>94</v>
      </c>
      <c r="U7" s="1" t="s">
        <v>61</v>
      </c>
      <c r="V7" s="0" t="s">
        <v>62</v>
      </c>
      <c r="W7" s="0" t="s">
        <v>118</v>
      </c>
      <c r="X7" s="0" t="s">
        <v>124</v>
      </c>
      <c r="Y7" s="0" t="s">
        <v>81</v>
      </c>
      <c r="Z7" s="3" t="n">
        <v>40339</v>
      </c>
      <c r="AD7" s="0" t="s">
        <v>83</v>
      </c>
      <c r="AH7" s="0" t="n">
        <v>0</v>
      </c>
      <c r="AI7" s="0" t="n">
        <v>0</v>
      </c>
      <c r="AJ7" s="5" t="b">
        <f aca="false">TRUE()</f>
        <v>1</v>
      </c>
      <c r="AK7" s="4" t="n">
        <v>40339.7884606482</v>
      </c>
      <c r="AL7" s="5" t="s">
        <v>125</v>
      </c>
      <c r="AM7" s="5"/>
      <c r="AN7" s="5" t="s">
        <v>62</v>
      </c>
      <c r="AO7" s="5"/>
      <c r="AP7" s="5" t="b">
        <f aca="false">FALSE()</f>
        <v>0</v>
      </c>
      <c r="AQ7" s="4" t="n">
        <v>2</v>
      </c>
      <c r="AR7" s="5"/>
      <c r="AS7" s="5"/>
      <c r="AT7" s="5"/>
      <c r="AU7" s="5" t="s">
        <v>60</v>
      </c>
      <c r="AV7" s="5"/>
      <c r="AW7" s="2" t="s">
        <v>126</v>
      </c>
      <c r="AX7" s="5" t="s">
        <v>60</v>
      </c>
    </row>
    <row r="8" customFormat="false" ht="16.4" hidden="false" customHeight="false" outlineLevel="0" collapsed="false">
      <c r="A8" s="0" t="s">
        <v>118</v>
      </c>
      <c r="B8" s="0" t="s">
        <v>127</v>
      </c>
      <c r="C8" s="0" t="s">
        <v>128</v>
      </c>
      <c r="D8" s="1" t="s">
        <v>129</v>
      </c>
      <c r="E8" s="0" t="s">
        <v>130</v>
      </c>
      <c r="F8" s="0" t="s">
        <v>55</v>
      </c>
      <c r="G8" s="0" t="n">
        <v>462000</v>
      </c>
      <c r="H8" s="1" t="s">
        <v>73</v>
      </c>
      <c r="I8" s="0" t="s">
        <v>74</v>
      </c>
      <c r="J8" s="1" t="s">
        <v>131</v>
      </c>
      <c r="L8" s="0" t="s">
        <v>132</v>
      </c>
      <c r="M8" s="0" t="s">
        <v>132</v>
      </c>
      <c r="N8" s="0" t="n">
        <v>0</v>
      </c>
      <c r="O8" s="0" t="n">
        <v>0</v>
      </c>
      <c r="P8" s="0" t="s">
        <v>60</v>
      </c>
      <c r="R8" s="1" t="s">
        <v>133</v>
      </c>
      <c r="S8" s="0" t="s">
        <v>94</v>
      </c>
      <c r="T8" s="0" t="s">
        <v>94</v>
      </c>
      <c r="U8" s="1" t="s">
        <v>134</v>
      </c>
      <c r="V8" s="3" t="n">
        <v>42094</v>
      </c>
      <c r="W8" s="0" t="s">
        <v>118</v>
      </c>
      <c r="X8" s="0" t="s">
        <v>95</v>
      </c>
      <c r="Y8" s="0" t="s">
        <v>81</v>
      </c>
      <c r="Z8" s="3" t="n">
        <v>41603</v>
      </c>
      <c r="AD8" s="0" t="s">
        <v>83</v>
      </c>
      <c r="AG8" s="1" t="s">
        <v>135</v>
      </c>
      <c r="AH8" s="0" t="n">
        <v>0</v>
      </c>
      <c r="AI8" s="0" t="n">
        <v>0</v>
      </c>
      <c r="AJ8" s="5" t="b">
        <f aca="false">TRUE()</f>
        <v>1</v>
      </c>
      <c r="AK8" s="4" t="n">
        <v>41603.8448611111</v>
      </c>
      <c r="AL8" s="5" t="s">
        <v>125</v>
      </c>
      <c r="AM8" s="5"/>
      <c r="AN8" s="5" t="s">
        <v>62</v>
      </c>
      <c r="AO8" s="5"/>
      <c r="AP8" s="5" t="b">
        <f aca="false">FALSE()</f>
        <v>0</v>
      </c>
      <c r="AQ8" s="4" t="n">
        <v>2</v>
      </c>
      <c r="AR8" s="5"/>
      <c r="AS8" s="5"/>
      <c r="AT8" s="5"/>
      <c r="AU8" s="5" t="s">
        <v>60</v>
      </c>
      <c r="AV8" s="2" t="s">
        <v>116</v>
      </c>
      <c r="AW8" s="2" t="s">
        <v>126</v>
      </c>
      <c r="AX8" s="5" t="s">
        <v>60</v>
      </c>
    </row>
    <row r="9" customFormat="false" ht="16.4" hidden="false" customHeight="false" outlineLevel="0" collapsed="false">
      <c r="A9" s="0" t="s">
        <v>118</v>
      </c>
      <c r="B9" s="0" t="s">
        <v>136</v>
      </c>
      <c r="C9" s="0" t="s">
        <v>137</v>
      </c>
      <c r="D9" s="1" t="s">
        <v>129</v>
      </c>
      <c r="E9" s="0" t="s">
        <v>138</v>
      </c>
      <c r="F9" s="0" t="s">
        <v>55</v>
      </c>
      <c r="G9" s="0" t="n">
        <v>385000</v>
      </c>
      <c r="H9" s="1" t="s">
        <v>139</v>
      </c>
      <c r="I9" s="0" t="s">
        <v>140</v>
      </c>
      <c r="J9" s="1" t="s">
        <v>139</v>
      </c>
      <c r="K9" s="1" t="s">
        <v>58</v>
      </c>
      <c r="L9" s="0" t="s">
        <v>76</v>
      </c>
      <c r="M9" s="0" t="s">
        <v>76</v>
      </c>
      <c r="N9" s="0" t="n">
        <v>0</v>
      </c>
      <c r="O9" s="0" t="n">
        <v>0</v>
      </c>
      <c r="P9" s="0" t="s">
        <v>60</v>
      </c>
      <c r="R9" s="1" t="s">
        <v>61</v>
      </c>
      <c r="S9" s="0" t="s">
        <v>60</v>
      </c>
      <c r="T9" s="0" t="s">
        <v>60</v>
      </c>
      <c r="U9" s="1" t="s">
        <v>61</v>
      </c>
      <c r="V9" s="0" t="s">
        <v>62</v>
      </c>
      <c r="W9" s="0" t="s">
        <v>50</v>
      </c>
      <c r="X9" s="0" t="s">
        <v>95</v>
      </c>
      <c r="Y9" s="0" t="s">
        <v>81</v>
      </c>
      <c r="Z9" s="3" t="n">
        <v>40136</v>
      </c>
      <c r="AD9" s="0" t="s">
        <v>83</v>
      </c>
      <c r="AH9" s="0" t="n">
        <v>0</v>
      </c>
      <c r="AI9" s="0" t="n">
        <v>0</v>
      </c>
      <c r="AJ9" s="5" t="b">
        <f aca="false">TRUE()</f>
        <v>1</v>
      </c>
      <c r="AK9" s="4" t="n">
        <v>40136.4735532408</v>
      </c>
      <c r="AL9" s="5" t="s">
        <v>125</v>
      </c>
      <c r="AM9" s="5"/>
      <c r="AN9" s="5" t="s">
        <v>62</v>
      </c>
      <c r="AO9" s="5"/>
      <c r="AP9" s="5" t="b">
        <f aca="false">FALSE()</f>
        <v>0</v>
      </c>
      <c r="AQ9" s="4" t="n">
        <v>2</v>
      </c>
      <c r="AR9" s="5"/>
      <c r="AS9" s="5"/>
      <c r="AT9" s="5"/>
      <c r="AU9" s="5" t="s">
        <v>60</v>
      </c>
      <c r="AV9" s="5"/>
      <c r="AW9" s="2" t="s">
        <v>126</v>
      </c>
      <c r="AX9" s="5" t="s">
        <v>60</v>
      </c>
    </row>
    <row r="10" customFormat="false" ht="14.65" hidden="false" customHeight="false" outlineLevel="0" collapsed="false">
      <c r="A10" s="0" t="s">
        <v>118</v>
      </c>
      <c r="B10" s="0" t="s">
        <v>141</v>
      </c>
      <c r="C10" s="0" t="s">
        <v>87</v>
      </c>
      <c r="D10" s="1" t="s">
        <v>142</v>
      </c>
      <c r="E10" s="0" t="s">
        <v>143</v>
      </c>
      <c r="F10" s="0" t="s">
        <v>55</v>
      </c>
      <c r="G10" s="0" t="n">
        <v>316000</v>
      </c>
      <c r="H10" s="1" t="s">
        <v>56</v>
      </c>
      <c r="I10" s="0" t="s">
        <v>57</v>
      </c>
      <c r="J10" s="1" t="s">
        <v>56</v>
      </c>
      <c r="K10" s="1" t="s">
        <v>58</v>
      </c>
      <c r="L10" s="0" t="s">
        <v>76</v>
      </c>
      <c r="M10" s="0" t="s">
        <v>76</v>
      </c>
      <c r="N10" s="0" t="n">
        <v>0</v>
      </c>
      <c r="O10" s="0" t="n">
        <v>0</v>
      </c>
      <c r="P10" s="0" t="s">
        <v>60</v>
      </c>
      <c r="R10" s="1" t="s">
        <v>61</v>
      </c>
      <c r="S10" s="0" t="s">
        <v>60</v>
      </c>
      <c r="T10" s="0" t="s">
        <v>60</v>
      </c>
      <c r="U10" s="1" t="s">
        <v>61</v>
      </c>
      <c r="V10" s="0" t="s">
        <v>62</v>
      </c>
      <c r="W10" s="0" t="s">
        <v>50</v>
      </c>
      <c r="X10" s="0" t="s">
        <v>95</v>
      </c>
      <c r="Y10" s="0" t="s">
        <v>81</v>
      </c>
      <c r="Z10" s="3" t="n">
        <v>40136</v>
      </c>
      <c r="AD10" s="0" t="s">
        <v>83</v>
      </c>
      <c r="AH10" s="0" t="n">
        <v>0</v>
      </c>
      <c r="AI10" s="0" t="n">
        <v>0</v>
      </c>
      <c r="AJ10" s="5" t="b">
        <f aca="false">TRUE()</f>
        <v>1</v>
      </c>
      <c r="AK10" s="4" t="n">
        <v>40136.4816435068</v>
      </c>
      <c r="AL10" s="5" t="s">
        <v>125</v>
      </c>
      <c r="AM10" s="5"/>
      <c r="AN10" s="5" t="s">
        <v>62</v>
      </c>
      <c r="AO10" s="5"/>
      <c r="AP10" s="5" t="b">
        <f aca="false">FALSE()</f>
        <v>0</v>
      </c>
      <c r="AQ10" s="4" t="n">
        <v>2</v>
      </c>
      <c r="AR10" s="5"/>
      <c r="AS10" s="5"/>
      <c r="AT10" s="5"/>
      <c r="AU10" s="5" t="s">
        <v>60</v>
      </c>
      <c r="AV10" s="5"/>
      <c r="AW10" s="2" t="s">
        <v>126</v>
      </c>
      <c r="AX10" s="5" t="s">
        <v>60</v>
      </c>
    </row>
    <row r="11" customFormat="false" ht="14.65" hidden="false" customHeight="false" outlineLevel="0" collapsed="false">
      <c r="A11" s="0" t="s">
        <v>118</v>
      </c>
      <c r="B11" s="0" t="s">
        <v>144</v>
      </c>
      <c r="C11" s="0" t="s">
        <v>52</v>
      </c>
      <c r="D11" s="1" t="s">
        <v>145</v>
      </c>
      <c r="E11" s="0" t="s">
        <v>146</v>
      </c>
      <c r="F11" s="0" t="s">
        <v>55</v>
      </c>
      <c r="G11" s="0" t="n">
        <v>274000.25</v>
      </c>
      <c r="H11" s="1" t="s">
        <v>73</v>
      </c>
      <c r="I11" s="0" t="s">
        <v>74</v>
      </c>
      <c r="J11" s="1" t="s">
        <v>147</v>
      </c>
      <c r="L11" s="0" t="s">
        <v>148</v>
      </c>
      <c r="M11" s="0" t="s">
        <v>148</v>
      </c>
      <c r="N11" s="0" t="n">
        <v>0</v>
      </c>
      <c r="O11" s="0" t="n">
        <v>0</v>
      </c>
      <c r="P11" s="0" t="s">
        <v>60</v>
      </c>
      <c r="R11" s="1" t="s">
        <v>133</v>
      </c>
      <c r="S11" s="0" t="s">
        <v>78</v>
      </c>
      <c r="T11" s="0" t="s">
        <v>60</v>
      </c>
      <c r="U11" s="1" t="s">
        <v>149</v>
      </c>
      <c r="V11" s="3" t="n">
        <v>40908</v>
      </c>
      <c r="W11" s="0" t="s">
        <v>118</v>
      </c>
      <c r="X11" s="0" t="s">
        <v>63</v>
      </c>
      <c r="Y11" s="0" t="s">
        <v>64</v>
      </c>
      <c r="Z11" s="3" t="n">
        <v>40816</v>
      </c>
      <c r="AC11" s="0" t="s">
        <v>150</v>
      </c>
      <c r="AD11" s="0" t="s">
        <v>83</v>
      </c>
      <c r="AH11" s="0" t="n">
        <v>0</v>
      </c>
      <c r="AI11" s="0" t="n">
        <v>0</v>
      </c>
      <c r="AJ11" s="5" t="b">
        <f aca="false">TRUE()</f>
        <v>1</v>
      </c>
      <c r="AK11" s="4" t="n">
        <v>40775.6833911692</v>
      </c>
      <c r="AL11" s="5" t="s">
        <v>125</v>
      </c>
      <c r="AM11" s="5"/>
      <c r="AN11" s="5" t="s">
        <v>62</v>
      </c>
      <c r="AO11" s="5"/>
      <c r="AP11" s="5" t="b">
        <f aca="false">FALSE()</f>
        <v>0</v>
      </c>
      <c r="AQ11" s="4" t="n">
        <v>2</v>
      </c>
      <c r="AR11" s="5"/>
      <c r="AS11" s="5"/>
      <c r="AT11" s="5"/>
      <c r="AU11" s="5" t="s">
        <v>60</v>
      </c>
      <c r="AV11" s="5"/>
      <c r="AW11" s="2" t="s">
        <v>126</v>
      </c>
      <c r="AX11" s="5" t="s">
        <v>60</v>
      </c>
    </row>
    <row r="12" customFormat="false" ht="14.65" hidden="false" customHeight="false" outlineLevel="0" collapsed="false">
      <c r="A12" s="0" t="s">
        <v>151</v>
      </c>
      <c r="B12" s="0" t="s">
        <v>152</v>
      </c>
      <c r="C12" s="0" t="s">
        <v>98</v>
      </c>
      <c r="D12" s="1" t="s">
        <v>153</v>
      </c>
      <c r="E12" s="0" t="s">
        <v>154</v>
      </c>
      <c r="F12" s="0" t="s">
        <v>55</v>
      </c>
      <c r="G12" s="0" t="n">
        <v>303000</v>
      </c>
      <c r="H12" s="1" t="s">
        <v>73</v>
      </c>
      <c r="I12" s="0" t="s">
        <v>74</v>
      </c>
      <c r="J12" s="1" t="s">
        <v>155</v>
      </c>
      <c r="L12" s="0" t="s">
        <v>156</v>
      </c>
      <c r="M12" s="0" t="s">
        <v>156</v>
      </c>
      <c r="N12" s="0" t="n">
        <v>0</v>
      </c>
      <c r="O12" s="0" t="n">
        <v>0</v>
      </c>
      <c r="P12" s="0" t="s">
        <v>60</v>
      </c>
      <c r="R12" s="1" t="s">
        <v>93</v>
      </c>
      <c r="S12" s="0" t="s">
        <v>60</v>
      </c>
      <c r="T12" s="0" t="s">
        <v>60</v>
      </c>
      <c r="V12" s="3" t="n">
        <v>42094</v>
      </c>
      <c r="W12" s="0" t="s">
        <v>151</v>
      </c>
      <c r="X12" s="0" t="s">
        <v>104</v>
      </c>
      <c r="Y12" s="0" t="s">
        <v>81</v>
      </c>
      <c r="Z12" s="3" t="n">
        <v>41208</v>
      </c>
      <c r="AD12" s="0" t="s">
        <v>83</v>
      </c>
      <c r="AF12" s="1" t="s">
        <v>157</v>
      </c>
      <c r="AG12" s="1" t="s">
        <v>135</v>
      </c>
      <c r="AH12" s="0" t="n">
        <v>0</v>
      </c>
      <c r="AI12" s="0" t="n">
        <v>0</v>
      </c>
      <c r="AJ12" s="5" t="b">
        <f aca="false">TRUE()</f>
        <v>1</v>
      </c>
      <c r="AK12" s="4" t="n">
        <v>41208.7161689815</v>
      </c>
      <c r="AL12" s="5" t="s">
        <v>125</v>
      </c>
      <c r="AM12" s="5"/>
      <c r="AN12" s="5" t="s">
        <v>62</v>
      </c>
      <c r="AO12" s="5"/>
      <c r="AP12" s="5" t="b">
        <f aca="false">FALSE()</f>
        <v>0</v>
      </c>
      <c r="AQ12" s="4" t="n">
        <v>2</v>
      </c>
      <c r="AR12" s="5"/>
      <c r="AS12" s="5"/>
      <c r="AT12" s="5"/>
      <c r="AU12" s="5" t="s">
        <v>60</v>
      </c>
      <c r="AV12" s="2" t="s">
        <v>116</v>
      </c>
      <c r="AW12" s="2" t="s">
        <v>158</v>
      </c>
      <c r="AX12" s="5" t="s">
        <v>60</v>
      </c>
    </row>
    <row r="13" customFormat="false" ht="14.65" hidden="false" customHeight="false" outlineLevel="0" collapsed="false">
      <c r="A13" s="0" t="s">
        <v>159</v>
      </c>
      <c r="B13" s="0" t="s">
        <v>160</v>
      </c>
      <c r="C13" s="0" t="s">
        <v>161</v>
      </c>
      <c r="D13" s="1" t="s">
        <v>162</v>
      </c>
      <c r="E13" s="0" t="s">
        <v>163</v>
      </c>
      <c r="F13" s="0" t="s">
        <v>55</v>
      </c>
      <c r="G13" s="0" t="n">
        <v>461446.44</v>
      </c>
      <c r="H13" s="1" t="s">
        <v>73</v>
      </c>
      <c r="I13" s="0" t="s">
        <v>74</v>
      </c>
      <c r="J13" s="1" t="s">
        <v>164</v>
      </c>
      <c r="L13" s="0" t="s">
        <v>165</v>
      </c>
      <c r="M13" s="0" t="s">
        <v>165</v>
      </c>
      <c r="N13" s="0" t="n">
        <v>0</v>
      </c>
      <c r="O13" s="0" t="n">
        <v>0</v>
      </c>
      <c r="P13" s="0" t="s">
        <v>60</v>
      </c>
      <c r="R13" s="1" t="s">
        <v>166</v>
      </c>
      <c r="S13" s="0" t="s">
        <v>78</v>
      </c>
      <c r="T13" s="0" t="s">
        <v>60</v>
      </c>
      <c r="U13" s="1" t="s">
        <v>167</v>
      </c>
      <c r="V13" s="3" t="n">
        <v>40908</v>
      </c>
      <c r="W13" s="0" t="s">
        <v>159</v>
      </c>
      <c r="X13" s="0" t="s">
        <v>168</v>
      </c>
      <c r="Y13" s="0" t="s">
        <v>81</v>
      </c>
      <c r="Z13" s="3" t="n">
        <v>40816</v>
      </c>
      <c r="AC13" s="0" t="s">
        <v>169</v>
      </c>
      <c r="AD13" s="0" t="s">
        <v>83</v>
      </c>
      <c r="AH13" s="0" t="n">
        <v>0</v>
      </c>
      <c r="AI13" s="0" t="n">
        <v>0</v>
      </c>
      <c r="AJ13" s="5" t="b">
        <f aca="false">TRUE()</f>
        <v>1</v>
      </c>
      <c r="AK13" s="4" t="n">
        <v>40776.7375925812</v>
      </c>
      <c r="AL13" s="5" t="s">
        <v>65</v>
      </c>
      <c r="AM13" s="5"/>
      <c r="AN13" s="5" t="s">
        <v>62</v>
      </c>
      <c r="AO13" s="5"/>
      <c r="AP13" s="5" t="b">
        <f aca="false">FALSE()</f>
        <v>0</v>
      </c>
      <c r="AQ13" s="4" t="n">
        <v>2</v>
      </c>
      <c r="AR13" s="5"/>
      <c r="AS13" s="5"/>
      <c r="AT13" s="5"/>
      <c r="AU13" s="5" t="s">
        <v>66</v>
      </c>
      <c r="AV13" s="5"/>
      <c r="AW13" s="2" t="s">
        <v>170</v>
      </c>
      <c r="AX13" s="5" t="s">
        <v>60</v>
      </c>
    </row>
    <row r="14" customFormat="false" ht="16.4" hidden="false" customHeight="false" outlineLevel="0" collapsed="false">
      <c r="A14" s="0" t="s">
        <v>159</v>
      </c>
      <c r="B14" s="0" t="s">
        <v>171</v>
      </c>
      <c r="C14" s="0" t="s">
        <v>87</v>
      </c>
      <c r="D14" s="1" t="s">
        <v>172</v>
      </c>
      <c r="E14" s="0" t="s">
        <v>173</v>
      </c>
      <c r="F14" s="0" t="s">
        <v>55</v>
      </c>
      <c r="G14" s="0" t="n">
        <v>263000</v>
      </c>
      <c r="H14" s="1" t="s">
        <v>90</v>
      </c>
      <c r="I14" s="0" t="s">
        <v>91</v>
      </c>
      <c r="J14" s="1" t="s">
        <v>90</v>
      </c>
      <c r="K14" s="1" t="s">
        <v>58</v>
      </c>
      <c r="L14" s="0" t="s">
        <v>174</v>
      </c>
      <c r="M14" s="0" t="s">
        <v>174</v>
      </c>
      <c r="N14" s="0" t="n">
        <v>0</v>
      </c>
      <c r="O14" s="0" t="n">
        <v>0</v>
      </c>
      <c r="P14" s="0" t="s">
        <v>60</v>
      </c>
      <c r="R14" s="1" t="s">
        <v>175</v>
      </c>
      <c r="S14" s="0" t="s">
        <v>60</v>
      </c>
      <c r="T14" s="0" t="s">
        <v>60</v>
      </c>
      <c r="U14" s="1" t="s">
        <v>175</v>
      </c>
      <c r="V14" s="3" t="n">
        <v>41152</v>
      </c>
      <c r="W14" s="0" t="s">
        <v>159</v>
      </c>
      <c r="X14" s="0" t="s">
        <v>95</v>
      </c>
      <c r="Y14" s="0" t="s">
        <v>81</v>
      </c>
      <c r="Z14" s="3" t="n">
        <v>40477</v>
      </c>
      <c r="AD14" s="0" t="s">
        <v>83</v>
      </c>
      <c r="AH14" s="0" t="n">
        <v>0</v>
      </c>
      <c r="AI14" s="0" t="n">
        <v>0</v>
      </c>
      <c r="AJ14" s="5" t="b">
        <f aca="false">TRUE()</f>
        <v>1</v>
      </c>
      <c r="AK14" s="4" t="n">
        <v>40477.4380092593</v>
      </c>
      <c r="AL14" s="5" t="s">
        <v>65</v>
      </c>
      <c r="AM14" s="5"/>
      <c r="AN14" s="5" t="s">
        <v>62</v>
      </c>
      <c r="AO14" s="5"/>
      <c r="AP14" s="5" t="b">
        <f aca="false">FALSE()</f>
        <v>0</v>
      </c>
      <c r="AQ14" s="4" t="n">
        <v>2</v>
      </c>
      <c r="AR14" s="5"/>
      <c r="AS14" s="5"/>
      <c r="AT14" s="5"/>
      <c r="AU14" s="5" t="s">
        <v>66</v>
      </c>
      <c r="AV14" s="5"/>
      <c r="AW14" s="2" t="s">
        <v>170</v>
      </c>
      <c r="AX14" s="5" t="s">
        <v>60</v>
      </c>
    </row>
    <row r="15" customFormat="false" ht="14.65" hidden="false" customHeight="false" outlineLevel="0" collapsed="false">
      <c r="A15" s="0" t="s">
        <v>159</v>
      </c>
      <c r="B15" s="0" t="s">
        <v>176</v>
      </c>
      <c r="C15" s="0" t="s">
        <v>177</v>
      </c>
      <c r="D15" s="1" t="s">
        <v>178</v>
      </c>
      <c r="E15" s="0" t="s">
        <v>179</v>
      </c>
      <c r="F15" s="0" t="s">
        <v>55</v>
      </c>
      <c r="G15" s="0" t="n">
        <v>299075.47</v>
      </c>
      <c r="H15" s="1" t="s">
        <v>73</v>
      </c>
      <c r="I15" s="0" t="s">
        <v>74</v>
      </c>
      <c r="J15" s="1" t="s">
        <v>180</v>
      </c>
      <c r="L15" s="0" t="s">
        <v>181</v>
      </c>
      <c r="M15" s="0" t="s">
        <v>181</v>
      </c>
      <c r="N15" s="0" t="n">
        <v>0</v>
      </c>
      <c r="O15" s="0" t="n">
        <v>0</v>
      </c>
      <c r="P15" s="0" t="s">
        <v>60</v>
      </c>
      <c r="R15" s="1" t="s">
        <v>166</v>
      </c>
      <c r="S15" s="0" t="s">
        <v>78</v>
      </c>
      <c r="T15" s="0" t="s">
        <v>60</v>
      </c>
      <c r="U15" s="1" t="s">
        <v>167</v>
      </c>
      <c r="V15" s="3" t="n">
        <v>40908</v>
      </c>
      <c r="W15" s="0" t="s">
        <v>159</v>
      </c>
      <c r="X15" s="0" t="s">
        <v>182</v>
      </c>
      <c r="Y15" s="0" t="s">
        <v>81</v>
      </c>
      <c r="Z15" s="3" t="n">
        <v>40816</v>
      </c>
      <c r="AC15" s="0" t="s">
        <v>183</v>
      </c>
      <c r="AD15" s="0" t="s">
        <v>83</v>
      </c>
      <c r="AH15" s="0" t="n">
        <v>0</v>
      </c>
      <c r="AI15" s="0" t="n">
        <v>0</v>
      </c>
      <c r="AJ15" s="5" t="b">
        <f aca="false">TRUE()</f>
        <v>1</v>
      </c>
      <c r="AK15" s="4" t="n">
        <v>40776.452696736</v>
      </c>
      <c r="AL15" s="5" t="s">
        <v>65</v>
      </c>
      <c r="AM15" s="5"/>
      <c r="AN15" s="5" t="s">
        <v>62</v>
      </c>
      <c r="AO15" s="5"/>
      <c r="AP15" s="5" t="b">
        <f aca="false">FALSE()</f>
        <v>0</v>
      </c>
      <c r="AQ15" s="4" t="n">
        <v>2</v>
      </c>
      <c r="AR15" s="5"/>
      <c r="AS15" s="5"/>
      <c r="AT15" s="5"/>
      <c r="AU15" s="5" t="s">
        <v>66</v>
      </c>
      <c r="AV15" s="5"/>
      <c r="AW15" s="2" t="s">
        <v>170</v>
      </c>
      <c r="AX15" s="5" t="s">
        <v>60</v>
      </c>
    </row>
    <row r="16" customFormat="false" ht="14.65" hidden="false" customHeight="false" outlineLevel="0" collapsed="false">
      <c r="A16" s="0" t="s">
        <v>159</v>
      </c>
      <c r="B16" s="0" t="s">
        <v>184</v>
      </c>
      <c r="C16" s="0" t="s">
        <v>185</v>
      </c>
      <c r="D16" s="1" t="s">
        <v>186</v>
      </c>
      <c r="E16" s="0" t="s">
        <v>187</v>
      </c>
      <c r="F16" s="0" t="s">
        <v>55</v>
      </c>
      <c r="G16" s="0" t="n">
        <v>467280</v>
      </c>
      <c r="H16" s="1" t="s">
        <v>73</v>
      </c>
      <c r="I16" s="0" t="s">
        <v>74</v>
      </c>
      <c r="J16" s="1" t="s">
        <v>188</v>
      </c>
      <c r="L16" s="0" t="s">
        <v>189</v>
      </c>
      <c r="M16" s="0" t="s">
        <v>189</v>
      </c>
      <c r="N16" s="0" t="n">
        <v>0</v>
      </c>
      <c r="O16" s="0" t="n">
        <v>0</v>
      </c>
      <c r="P16" s="0" t="s">
        <v>60</v>
      </c>
      <c r="R16" s="1" t="s">
        <v>190</v>
      </c>
      <c r="S16" s="0" t="s">
        <v>60</v>
      </c>
      <c r="T16" s="0" t="s">
        <v>60</v>
      </c>
      <c r="U16" s="1" t="s">
        <v>190</v>
      </c>
      <c r="V16" s="0" t="s">
        <v>62</v>
      </c>
      <c r="W16" s="0" t="s">
        <v>159</v>
      </c>
      <c r="X16" s="0" t="s">
        <v>191</v>
      </c>
      <c r="Y16" s="0" t="s">
        <v>81</v>
      </c>
      <c r="Z16" s="3" t="n">
        <v>41545</v>
      </c>
      <c r="AD16" s="0" t="s">
        <v>83</v>
      </c>
      <c r="AH16" s="0" t="n">
        <v>0</v>
      </c>
      <c r="AI16" s="0" t="n">
        <v>0</v>
      </c>
      <c r="AJ16" s="5" t="b">
        <f aca="false">TRUE()</f>
        <v>1</v>
      </c>
      <c r="AK16" s="4" t="n">
        <v>41546.5005902778</v>
      </c>
      <c r="AL16" s="5" t="s">
        <v>65</v>
      </c>
      <c r="AM16" s="5"/>
      <c r="AN16" s="5" t="s">
        <v>62</v>
      </c>
      <c r="AO16" s="5"/>
      <c r="AP16" s="5" t="b">
        <f aca="false">FALSE()</f>
        <v>0</v>
      </c>
      <c r="AQ16" s="4" t="n">
        <v>2</v>
      </c>
      <c r="AR16" s="5"/>
      <c r="AS16" s="5"/>
      <c r="AT16" s="5"/>
      <c r="AU16" s="5" t="s">
        <v>66</v>
      </c>
      <c r="AV16" s="2" t="s">
        <v>116</v>
      </c>
      <c r="AW16" s="2" t="s">
        <v>170</v>
      </c>
      <c r="AX16" s="5" t="s">
        <v>60</v>
      </c>
    </row>
    <row r="17" customFormat="false" ht="14.65" hidden="false" customHeight="false" outlineLevel="0" collapsed="false">
      <c r="A17" s="0" t="s">
        <v>192</v>
      </c>
      <c r="B17" s="0" t="s">
        <v>193</v>
      </c>
      <c r="C17" s="0" t="s">
        <v>98</v>
      </c>
      <c r="D17" s="1" t="s">
        <v>194</v>
      </c>
      <c r="E17" s="0" t="s">
        <v>195</v>
      </c>
      <c r="F17" s="0" t="s">
        <v>55</v>
      </c>
      <c r="G17" s="0" t="n">
        <v>400150.2</v>
      </c>
      <c r="H17" s="1" t="s">
        <v>73</v>
      </c>
      <c r="I17" s="0" t="s">
        <v>74</v>
      </c>
      <c r="J17" s="0" t="s">
        <v>196</v>
      </c>
      <c r="L17" s="0" t="s">
        <v>197</v>
      </c>
      <c r="M17" s="0" t="s">
        <v>197</v>
      </c>
      <c r="N17" s="0" t="n">
        <v>0</v>
      </c>
      <c r="O17" s="0" t="n">
        <v>0</v>
      </c>
      <c r="P17" s="0" t="s">
        <v>60</v>
      </c>
      <c r="R17" s="1" t="s">
        <v>198</v>
      </c>
      <c r="S17" s="0" t="s">
        <v>78</v>
      </c>
      <c r="T17" s="0" t="s">
        <v>60</v>
      </c>
      <c r="U17" s="1" t="s">
        <v>198</v>
      </c>
      <c r="V17" s="3" t="n">
        <v>40908</v>
      </c>
      <c r="W17" s="0" t="s">
        <v>192</v>
      </c>
      <c r="X17" s="0" t="s">
        <v>104</v>
      </c>
      <c r="Y17" s="0" t="s">
        <v>81</v>
      </c>
      <c r="Z17" s="3" t="n">
        <v>40816</v>
      </c>
      <c r="AC17" s="0" t="s">
        <v>199</v>
      </c>
      <c r="AD17" s="0" t="s">
        <v>83</v>
      </c>
      <c r="AH17" s="0" t="n">
        <v>0</v>
      </c>
      <c r="AI17" s="0" t="n">
        <v>0</v>
      </c>
      <c r="AJ17" s="5" t="b">
        <f aca="false">TRUE()</f>
        <v>1</v>
      </c>
      <c r="AK17" s="4" t="n">
        <v>40775.4353587613</v>
      </c>
      <c r="AL17" s="5" t="s">
        <v>65</v>
      </c>
      <c r="AM17" s="5"/>
      <c r="AN17" s="5" t="s">
        <v>62</v>
      </c>
      <c r="AO17" s="5"/>
      <c r="AP17" s="5" t="b">
        <f aca="false">FALSE()</f>
        <v>0</v>
      </c>
      <c r="AQ17" s="4" t="n">
        <v>2</v>
      </c>
      <c r="AR17" s="5"/>
      <c r="AS17" s="5"/>
      <c r="AT17" s="5"/>
      <c r="AU17" s="5" t="s">
        <v>66</v>
      </c>
      <c r="AV17" s="5"/>
      <c r="AW17" s="2" t="s">
        <v>200</v>
      </c>
      <c r="AX17" s="5" t="s">
        <v>60</v>
      </c>
    </row>
    <row r="18" customFormat="false" ht="16.4" hidden="false" customHeight="false" outlineLevel="0" collapsed="false">
      <c r="A18" s="0" t="s">
        <v>192</v>
      </c>
      <c r="B18" s="0" t="s">
        <v>201</v>
      </c>
      <c r="C18" s="0" t="s">
        <v>185</v>
      </c>
      <c r="D18" s="1" t="s">
        <v>202</v>
      </c>
      <c r="E18" s="0" t="s">
        <v>203</v>
      </c>
      <c r="F18" s="0" t="s">
        <v>55</v>
      </c>
      <c r="G18" s="0" t="n">
        <v>236916.23</v>
      </c>
      <c r="H18" s="1" t="s">
        <v>73</v>
      </c>
      <c r="I18" s="0" t="s">
        <v>74</v>
      </c>
      <c r="J18" s="1" t="s">
        <v>204</v>
      </c>
      <c r="L18" s="0" t="s">
        <v>123</v>
      </c>
      <c r="M18" s="0" t="s">
        <v>123</v>
      </c>
      <c r="N18" s="0" t="n">
        <v>0</v>
      </c>
      <c r="O18" s="0" t="n">
        <v>0</v>
      </c>
      <c r="P18" s="0" t="s">
        <v>60</v>
      </c>
      <c r="R18" s="1" t="s">
        <v>198</v>
      </c>
      <c r="S18" s="0" t="s">
        <v>78</v>
      </c>
      <c r="T18" s="0" t="s">
        <v>60</v>
      </c>
      <c r="U18" s="1" t="s">
        <v>205</v>
      </c>
      <c r="V18" s="3" t="n">
        <v>40908</v>
      </c>
      <c r="W18" s="0" t="s">
        <v>192</v>
      </c>
      <c r="X18" s="0" t="s">
        <v>191</v>
      </c>
      <c r="Y18" s="0" t="s">
        <v>81</v>
      </c>
      <c r="Z18" s="3" t="n">
        <v>40816</v>
      </c>
      <c r="AC18" s="0" t="s">
        <v>206</v>
      </c>
      <c r="AD18" s="0" t="s">
        <v>83</v>
      </c>
      <c r="AH18" s="0" t="n">
        <v>0</v>
      </c>
      <c r="AI18" s="0" t="n">
        <v>0</v>
      </c>
      <c r="AJ18" s="5" t="b">
        <f aca="false">TRUE()</f>
        <v>1</v>
      </c>
      <c r="AK18" s="4" t="n">
        <v>40775.5392476618</v>
      </c>
      <c r="AL18" s="5" t="s">
        <v>65</v>
      </c>
      <c r="AM18" s="5"/>
      <c r="AN18" s="5" t="s">
        <v>62</v>
      </c>
      <c r="AO18" s="5"/>
      <c r="AP18" s="5" t="b">
        <f aca="false">FALSE()</f>
        <v>0</v>
      </c>
      <c r="AQ18" s="4" t="n">
        <v>2</v>
      </c>
      <c r="AR18" s="5"/>
      <c r="AS18" s="5"/>
      <c r="AT18" s="5"/>
      <c r="AU18" s="5" t="s">
        <v>66</v>
      </c>
      <c r="AV18" s="5"/>
      <c r="AW18" s="2" t="s">
        <v>200</v>
      </c>
      <c r="AX18" s="5" t="s">
        <v>60</v>
      </c>
    </row>
    <row r="19" customFormat="false" ht="16.4" hidden="false" customHeight="false" outlineLevel="0" collapsed="false">
      <c r="A19" s="0" t="s">
        <v>207</v>
      </c>
      <c r="B19" s="0" t="s">
        <v>208</v>
      </c>
      <c r="C19" s="0" t="s">
        <v>98</v>
      </c>
      <c r="D19" s="1" t="s">
        <v>209</v>
      </c>
      <c r="E19" s="0" t="s">
        <v>210</v>
      </c>
      <c r="F19" s="0" t="s">
        <v>55</v>
      </c>
      <c r="G19" s="0" t="n">
        <v>363000</v>
      </c>
      <c r="H19" s="1" t="s">
        <v>73</v>
      </c>
      <c r="I19" s="0" t="s">
        <v>74</v>
      </c>
      <c r="J19" s="1" t="s">
        <v>211</v>
      </c>
      <c r="L19" s="0" t="s">
        <v>212</v>
      </c>
      <c r="M19" s="0" t="s">
        <v>212</v>
      </c>
      <c r="N19" s="0" t="n">
        <v>0</v>
      </c>
      <c r="O19" s="0" t="n">
        <v>0</v>
      </c>
      <c r="P19" s="0" t="s">
        <v>60</v>
      </c>
      <c r="R19" s="1" t="s">
        <v>213</v>
      </c>
      <c r="S19" s="0" t="s">
        <v>60</v>
      </c>
      <c r="T19" s="0" t="s">
        <v>60</v>
      </c>
      <c r="U19" s="1" t="s">
        <v>214</v>
      </c>
      <c r="V19" s="3" t="n">
        <v>41043</v>
      </c>
      <c r="W19" s="0" t="s">
        <v>207</v>
      </c>
      <c r="X19" s="0" t="s">
        <v>104</v>
      </c>
      <c r="Y19" s="0" t="s">
        <v>81</v>
      </c>
      <c r="Z19" s="3" t="n">
        <v>40886</v>
      </c>
      <c r="AD19" s="0" t="s">
        <v>83</v>
      </c>
      <c r="AH19" s="0" t="n">
        <v>0</v>
      </c>
      <c r="AI19" s="0" t="n">
        <v>0</v>
      </c>
      <c r="AJ19" s="5" t="b">
        <f aca="false">TRUE()</f>
        <v>1</v>
      </c>
      <c r="AK19" s="4" t="n">
        <v>40886.8506828705</v>
      </c>
      <c r="AL19" s="5" t="s">
        <v>65</v>
      </c>
      <c r="AM19" s="5"/>
      <c r="AN19" s="5" t="s">
        <v>62</v>
      </c>
      <c r="AO19" s="5"/>
      <c r="AP19" s="5" t="b">
        <f aca="false">FALSE()</f>
        <v>0</v>
      </c>
      <c r="AQ19" s="4" t="n">
        <v>2</v>
      </c>
      <c r="AR19" s="5"/>
      <c r="AS19" s="5"/>
      <c r="AT19" s="5"/>
      <c r="AU19" s="5" t="s">
        <v>66</v>
      </c>
      <c r="AV19" s="5"/>
      <c r="AW19" s="2" t="s">
        <v>215</v>
      </c>
      <c r="AX19" s="5" t="s">
        <v>60</v>
      </c>
    </row>
    <row r="20" customFormat="false" ht="14.65" hidden="false" customHeight="false" outlineLevel="0" collapsed="false">
      <c r="A20" s="0" t="s">
        <v>216</v>
      </c>
      <c r="B20" s="0" t="s">
        <v>217</v>
      </c>
      <c r="C20" s="0" t="s">
        <v>218</v>
      </c>
      <c r="D20" s="1" t="s">
        <v>219</v>
      </c>
      <c r="E20" s="0" t="s">
        <v>203</v>
      </c>
      <c r="F20" s="0" t="s">
        <v>55</v>
      </c>
      <c r="G20" s="0" t="n">
        <v>202600</v>
      </c>
      <c r="H20" s="1" t="s">
        <v>73</v>
      </c>
      <c r="I20" s="0" t="s">
        <v>74</v>
      </c>
      <c r="J20" s="1" t="s">
        <v>155</v>
      </c>
      <c r="L20" s="0" t="s">
        <v>220</v>
      </c>
      <c r="M20" s="0" t="s">
        <v>220</v>
      </c>
      <c r="N20" s="0" t="n">
        <v>0</v>
      </c>
      <c r="O20" s="0" t="n">
        <v>0</v>
      </c>
      <c r="P20" s="0" t="s">
        <v>60</v>
      </c>
      <c r="R20" s="1" t="s">
        <v>221</v>
      </c>
      <c r="S20" s="0" t="s">
        <v>60</v>
      </c>
      <c r="T20" s="0" t="s">
        <v>60</v>
      </c>
      <c r="U20" s="1" t="s">
        <v>221</v>
      </c>
      <c r="V20" s="0" t="s">
        <v>62</v>
      </c>
      <c r="W20" s="0" t="s">
        <v>216</v>
      </c>
      <c r="X20" s="0" t="s">
        <v>222</v>
      </c>
      <c r="Y20" s="0" t="s">
        <v>81</v>
      </c>
      <c r="Z20" s="3" t="n">
        <v>41261</v>
      </c>
      <c r="AD20" s="0" t="s">
        <v>83</v>
      </c>
      <c r="AF20" s="1" t="s">
        <v>157</v>
      </c>
      <c r="AH20" s="0" t="n">
        <v>0</v>
      </c>
      <c r="AI20" s="0" t="n">
        <v>0</v>
      </c>
      <c r="AJ20" s="5" t="b">
        <f aca="false">TRUE()</f>
        <v>1</v>
      </c>
      <c r="AK20" s="4" t="n">
        <v>41261.8250462846</v>
      </c>
      <c r="AL20" s="5" t="s">
        <v>125</v>
      </c>
      <c r="AM20" s="5"/>
      <c r="AN20" s="5" t="s">
        <v>62</v>
      </c>
      <c r="AO20" s="5"/>
      <c r="AP20" s="5" t="b">
        <f aca="false">FALSE()</f>
        <v>0</v>
      </c>
      <c r="AQ20" s="4" t="n">
        <v>2</v>
      </c>
      <c r="AR20" s="5"/>
      <c r="AS20" s="5"/>
      <c r="AT20" s="5"/>
      <c r="AU20" s="5" t="s">
        <v>60</v>
      </c>
      <c r="AV20" s="2" t="s">
        <v>116</v>
      </c>
      <c r="AW20" s="2" t="s">
        <v>223</v>
      </c>
      <c r="AX20" s="5" t="s">
        <v>60</v>
      </c>
    </row>
    <row r="21" customFormat="false" ht="14.65" hidden="false" customHeight="false" outlineLevel="0" collapsed="false">
      <c r="A21" s="0" t="s">
        <v>216</v>
      </c>
      <c r="B21" s="0" t="s">
        <v>224</v>
      </c>
      <c r="C21" s="0" t="s">
        <v>98</v>
      </c>
      <c r="D21" s="1" t="s">
        <v>225</v>
      </c>
      <c r="E21" s="0" t="s">
        <v>226</v>
      </c>
      <c r="F21" s="0" t="s">
        <v>55</v>
      </c>
      <c r="G21" s="0" t="n">
        <v>363500</v>
      </c>
      <c r="H21" s="1" t="s">
        <v>56</v>
      </c>
      <c r="I21" s="0" t="s">
        <v>57</v>
      </c>
      <c r="J21" s="1" t="s">
        <v>56</v>
      </c>
      <c r="K21" s="1" t="s">
        <v>58</v>
      </c>
      <c r="L21" s="0" t="s">
        <v>174</v>
      </c>
      <c r="M21" s="0" t="s">
        <v>174</v>
      </c>
      <c r="N21" s="0" t="n">
        <v>0</v>
      </c>
      <c r="O21" s="0" t="n">
        <v>0</v>
      </c>
      <c r="P21" s="0" t="s">
        <v>60</v>
      </c>
      <c r="R21" s="1" t="s">
        <v>227</v>
      </c>
      <c r="S21" s="0" t="s">
        <v>60</v>
      </c>
      <c r="T21" s="0" t="s">
        <v>60</v>
      </c>
      <c r="U21" s="1" t="s">
        <v>227</v>
      </c>
      <c r="V21" s="0" t="s">
        <v>62</v>
      </c>
      <c r="W21" s="0" t="s">
        <v>216</v>
      </c>
      <c r="X21" s="0" t="s">
        <v>104</v>
      </c>
      <c r="Y21" s="0" t="s">
        <v>81</v>
      </c>
      <c r="Z21" s="3" t="n">
        <v>40476</v>
      </c>
      <c r="AD21" s="0" t="s">
        <v>83</v>
      </c>
      <c r="AH21" s="0" t="n">
        <v>0</v>
      </c>
      <c r="AI21" s="0" t="n">
        <v>0</v>
      </c>
      <c r="AJ21" s="5" t="b">
        <f aca="false">TRUE()</f>
        <v>1</v>
      </c>
      <c r="AK21" s="4" t="n">
        <v>40476.7471643519</v>
      </c>
      <c r="AL21" s="5" t="s">
        <v>125</v>
      </c>
      <c r="AM21" s="5"/>
      <c r="AN21" s="5" t="s">
        <v>62</v>
      </c>
      <c r="AO21" s="5"/>
      <c r="AP21" s="5" t="b">
        <f aca="false">FALSE()</f>
        <v>0</v>
      </c>
      <c r="AQ21" s="4" t="n">
        <v>2</v>
      </c>
      <c r="AR21" s="5"/>
      <c r="AS21" s="5"/>
      <c r="AT21" s="5"/>
      <c r="AU21" s="5" t="s">
        <v>60</v>
      </c>
      <c r="AV21" s="5"/>
      <c r="AW21" s="2" t="s">
        <v>223</v>
      </c>
      <c r="AX21" s="5" t="s">
        <v>60</v>
      </c>
    </row>
    <row r="22" customFormat="false" ht="14.65" hidden="false" customHeight="false" outlineLevel="0" collapsed="false">
      <c r="A22" s="0" t="s">
        <v>228</v>
      </c>
      <c r="B22" s="0" t="s">
        <v>229</v>
      </c>
      <c r="C22" s="0" t="s">
        <v>230</v>
      </c>
      <c r="D22" s="1" t="s">
        <v>231</v>
      </c>
      <c r="E22" s="0" t="s">
        <v>232</v>
      </c>
      <c r="F22" s="0" t="s">
        <v>55</v>
      </c>
      <c r="G22" s="0" t="n">
        <v>2433026.33</v>
      </c>
      <c r="H22" s="1" t="s">
        <v>73</v>
      </c>
      <c r="I22" s="0" t="s">
        <v>74</v>
      </c>
      <c r="J22" s="1" t="s">
        <v>233</v>
      </c>
      <c r="L22" s="0" t="s">
        <v>234</v>
      </c>
      <c r="M22" s="0" t="s">
        <v>234</v>
      </c>
      <c r="N22" s="0" t="n">
        <v>0</v>
      </c>
      <c r="O22" s="0" t="n">
        <v>0</v>
      </c>
      <c r="P22" s="0" t="s">
        <v>60</v>
      </c>
      <c r="R22" s="1" t="s">
        <v>235</v>
      </c>
      <c r="S22" s="0" t="s">
        <v>78</v>
      </c>
      <c r="T22" s="0" t="s">
        <v>60</v>
      </c>
      <c r="U22" s="1" t="s">
        <v>236</v>
      </c>
      <c r="V22" s="3" t="n">
        <v>40908</v>
      </c>
      <c r="W22" s="0" t="s">
        <v>228</v>
      </c>
      <c r="X22" s="0" t="s">
        <v>237</v>
      </c>
      <c r="Y22" s="0" t="s">
        <v>81</v>
      </c>
      <c r="Z22" s="3" t="n">
        <v>40816</v>
      </c>
      <c r="AC22" s="0" t="s">
        <v>238</v>
      </c>
      <c r="AD22" s="0" t="s">
        <v>83</v>
      </c>
      <c r="AH22" s="0" t="n">
        <v>0</v>
      </c>
      <c r="AI22" s="0" t="n">
        <v>0</v>
      </c>
      <c r="AJ22" s="5" t="b">
        <f aca="false">TRUE()</f>
        <v>1</v>
      </c>
      <c r="AK22" s="4" t="n">
        <v>40776.7368171182</v>
      </c>
      <c r="AL22" s="5" t="s">
        <v>65</v>
      </c>
      <c r="AM22" s="5"/>
      <c r="AN22" s="5" t="s">
        <v>62</v>
      </c>
      <c r="AO22" s="5"/>
      <c r="AP22" s="5" t="b">
        <f aca="false">FALSE()</f>
        <v>0</v>
      </c>
      <c r="AQ22" s="4" t="n">
        <v>2</v>
      </c>
      <c r="AR22" s="5"/>
      <c r="AS22" s="5"/>
      <c r="AT22" s="5"/>
      <c r="AU22" s="5" t="s">
        <v>66</v>
      </c>
      <c r="AV22" s="5"/>
      <c r="AW22" s="2" t="s">
        <v>239</v>
      </c>
      <c r="AX22" s="5" t="s">
        <v>60</v>
      </c>
    </row>
    <row r="23" customFormat="false" ht="14.65" hidden="false" customHeight="false" outlineLevel="0" collapsed="false">
      <c r="A23" s="0" t="s">
        <v>228</v>
      </c>
      <c r="B23" s="0" t="s">
        <v>240</v>
      </c>
      <c r="C23" s="0" t="s">
        <v>241</v>
      </c>
      <c r="D23" s="1" t="s">
        <v>242</v>
      </c>
      <c r="E23" s="0" t="s">
        <v>243</v>
      </c>
      <c r="F23" s="0" t="s">
        <v>55</v>
      </c>
      <c r="G23" s="0" t="n">
        <v>410661.18</v>
      </c>
      <c r="H23" s="1" t="s">
        <v>73</v>
      </c>
      <c r="I23" s="0" t="s">
        <v>74</v>
      </c>
      <c r="J23" s="1" t="s">
        <v>244</v>
      </c>
      <c r="L23" s="0" t="s">
        <v>181</v>
      </c>
      <c r="M23" s="0" t="s">
        <v>181</v>
      </c>
      <c r="N23" s="0" t="n">
        <v>0</v>
      </c>
      <c r="O23" s="0" t="n">
        <v>0</v>
      </c>
      <c r="P23" s="0" t="s">
        <v>60</v>
      </c>
      <c r="R23" s="1" t="s">
        <v>236</v>
      </c>
      <c r="S23" s="0" t="s">
        <v>78</v>
      </c>
      <c r="T23" s="0" t="s">
        <v>60</v>
      </c>
      <c r="U23" s="1" t="s">
        <v>236</v>
      </c>
      <c r="V23" s="3" t="n">
        <v>40908</v>
      </c>
      <c r="W23" s="0" t="s">
        <v>228</v>
      </c>
      <c r="X23" s="0" t="s">
        <v>245</v>
      </c>
      <c r="Y23" s="0" t="s">
        <v>81</v>
      </c>
      <c r="Z23" s="3" t="n">
        <v>40816</v>
      </c>
      <c r="AC23" s="0" t="s">
        <v>246</v>
      </c>
      <c r="AD23" s="0" t="s">
        <v>83</v>
      </c>
      <c r="AH23" s="0" t="n">
        <v>0</v>
      </c>
      <c r="AI23" s="0" t="n">
        <v>0</v>
      </c>
      <c r="AJ23" s="5" t="b">
        <f aca="false">TRUE()</f>
        <v>1</v>
      </c>
      <c r="AK23" s="4" t="n">
        <v>40775.772175903</v>
      </c>
      <c r="AL23" s="5" t="s">
        <v>65</v>
      </c>
      <c r="AM23" s="5"/>
      <c r="AN23" s="5" t="s">
        <v>62</v>
      </c>
      <c r="AO23" s="5"/>
      <c r="AP23" s="5" t="b">
        <f aca="false">FALSE()</f>
        <v>0</v>
      </c>
      <c r="AQ23" s="4" t="n">
        <v>2</v>
      </c>
      <c r="AR23" s="5"/>
      <c r="AS23" s="5"/>
      <c r="AT23" s="5"/>
      <c r="AU23" s="5" t="s">
        <v>66</v>
      </c>
      <c r="AV23" s="5"/>
      <c r="AW23" s="2" t="s">
        <v>239</v>
      </c>
      <c r="AX23" s="5" t="s">
        <v>60</v>
      </c>
    </row>
    <row r="24" customFormat="false" ht="14.65" hidden="false" customHeight="false" outlineLevel="0" collapsed="false">
      <c r="A24" s="0" t="s">
        <v>228</v>
      </c>
      <c r="B24" s="0" t="s">
        <v>247</v>
      </c>
      <c r="C24" s="0" t="s">
        <v>248</v>
      </c>
      <c r="D24" s="1" t="s">
        <v>249</v>
      </c>
      <c r="E24" s="0" t="s">
        <v>250</v>
      </c>
      <c r="F24" s="0" t="s">
        <v>55</v>
      </c>
      <c r="G24" s="0" t="n">
        <v>540153.97</v>
      </c>
      <c r="H24" s="1" t="s">
        <v>73</v>
      </c>
      <c r="I24" s="0" t="s">
        <v>74</v>
      </c>
      <c r="J24" s="1" t="s">
        <v>147</v>
      </c>
      <c r="L24" s="0" t="s">
        <v>148</v>
      </c>
      <c r="M24" s="0" t="s">
        <v>148</v>
      </c>
      <c r="N24" s="0" t="n">
        <v>0</v>
      </c>
      <c r="O24" s="0" t="n">
        <v>0</v>
      </c>
      <c r="P24" s="0" t="s">
        <v>60</v>
      </c>
      <c r="R24" s="1" t="s">
        <v>236</v>
      </c>
      <c r="S24" s="0" t="s">
        <v>78</v>
      </c>
      <c r="T24" s="0" t="s">
        <v>60</v>
      </c>
      <c r="U24" s="1" t="s">
        <v>236</v>
      </c>
      <c r="V24" s="3" t="n">
        <v>40908</v>
      </c>
      <c r="W24" s="0" t="s">
        <v>228</v>
      </c>
      <c r="X24" s="0" t="s">
        <v>63</v>
      </c>
      <c r="Y24" s="0" t="s">
        <v>64</v>
      </c>
      <c r="Z24" s="3" t="n">
        <v>40816</v>
      </c>
      <c r="AC24" s="0" t="s">
        <v>251</v>
      </c>
      <c r="AD24" s="0" t="s">
        <v>83</v>
      </c>
      <c r="AH24" s="0" t="n">
        <v>0</v>
      </c>
      <c r="AI24" s="0" t="n">
        <v>0</v>
      </c>
      <c r="AJ24" s="5" t="b">
        <f aca="false">TRUE()</f>
        <v>1</v>
      </c>
      <c r="AK24" s="4" t="n">
        <v>40775.6825925927</v>
      </c>
      <c r="AL24" s="5" t="s">
        <v>65</v>
      </c>
      <c r="AM24" s="5"/>
      <c r="AN24" s="5" t="s">
        <v>62</v>
      </c>
      <c r="AO24" s="5"/>
      <c r="AP24" s="5" t="b">
        <f aca="false">FALSE()</f>
        <v>0</v>
      </c>
      <c r="AQ24" s="4" t="n">
        <v>2</v>
      </c>
      <c r="AR24" s="5"/>
      <c r="AS24" s="5"/>
      <c r="AT24" s="5"/>
      <c r="AU24" s="5" t="s">
        <v>66</v>
      </c>
      <c r="AV24" s="5"/>
      <c r="AW24" s="2" t="s">
        <v>239</v>
      </c>
      <c r="AX24" s="5" t="s">
        <v>60</v>
      </c>
    </row>
    <row r="25" customFormat="false" ht="16.4" hidden="false" customHeight="false" outlineLevel="0" collapsed="false">
      <c r="A25" s="0" t="s">
        <v>228</v>
      </c>
      <c r="B25" s="0" t="s">
        <v>252</v>
      </c>
      <c r="C25" s="0" t="s">
        <v>52</v>
      </c>
      <c r="D25" s="1" t="s">
        <v>253</v>
      </c>
      <c r="E25" s="0" t="s">
        <v>55</v>
      </c>
      <c r="F25" s="0" t="s">
        <v>55</v>
      </c>
      <c r="G25" s="0" t="n">
        <v>261320.81</v>
      </c>
      <c r="H25" s="1" t="s">
        <v>73</v>
      </c>
      <c r="I25" s="0" t="s">
        <v>74</v>
      </c>
      <c r="J25" s="1" t="s">
        <v>147</v>
      </c>
      <c r="L25" s="0" t="s">
        <v>148</v>
      </c>
      <c r="M25" s="0" t="s">
        <v>148</v>
      </c>
      <c r="N25" s="0" t="n">
        <v>0</v>
      </c>
      <c r="O25" s="0" t="n">
        <v>0</v>
      </c>
      <c r="P25" s="0" t="s">
        <v>60</v>
      </c>
      <c r="R25" s="1" t="s">
        <v>236</v>
      </c>
      <c r="S25" s="0" t="s">
        <v>78</v>
      </c>
      <c r="T25" s="0" t="s">
        <v>60</v>
      </c>
      <c r="U25" s="1" t="s">
        <v>236</v>
      </c>
      <c r="V25" s="3" t="n">
        <v>40908</v>
      </c>
      <c r="W25" s="0" t="s">
        <v>228</v>
      </c>
      <c r="X25" s="0" t="s">
        <v>63</v>
      </c>
      <c r="Y25" s="0" t="s">
        <v>64</v>
      </c>
      <c r="Z25" s="3" t="n">
        <v>40816</v>
      </c>
      <c r="AC25" s="0" t="s">
        <v>254</v>
      </c>
      <c r="AD25" s="0" t="s">
        <v>83</v>
      </c>
      <c r="AH25" s="0" t="n">
        <v>0</v>
      </c>
      <c r="AI25" s="0" t="n">
        <v>0</v>
      </c>
      <c r="AJ25" s="5" t="b">
        <f aca="false">TRUE()</f>
        <v>1</v>
      </c>
      <c r="AK25" s="4" t="n">
        <v>40775.6849305211</v>
      </c>
      <c r="AL25" s="5" t="s">
        <v>65</v>
      </c>
      <c r="AM25" s="5"/>
      <c r="AN25" s="5" t="s">
        <v>62</v>
      </c>
      <c r="AO25" s="5"/>
      <c r="AP25" s="5" t="b">
        <f aca="false">FALSE()</f>
        <v>0</v>
      </c>
      <c r="AQ25" s="4" t="n">
        <v>2</v>
      </c>
      <c r="AR25" s="5"/>
      <c r="AS25" s="5"/>
      <c r="AT25" s="5"/>
      <c r="AU25" s="5" t="s">
        <v>66</v>
      </c>
      <c r="AV25" s="5"/>
      <c r="AW25" s="2" t="s">
        <v>239</v>
      </c>
      <c r="AX25" s="5" t="s">
        <v>60</v>
      </c>
    </row>
    <row r="26" customFormat="false" ht="16.4" hidden="false" customHeight="false" outlineLevel="0" collapsed="false">
      <c r="A26" s="0" t="s">
        <v>255</v>
      </c>
      <c r="B26" s="0" t="s">
        <v>256</v>
      </c>
      <c r="C26" s="0" t="s">
        <v>137</v>
      </c>
      <c r="D26" s="1" t="s">
        <v>129</v>
      </c>
      <c r="E26" s="0" t="s">
        <v>130</v>
      </c>
      <c r="F26" s="0" t="s">
        <v>55</v>
      </c>
      <c r="G26" s="0" t="n">
        <v>460000</v>
      </c>
      <c r="H26" s="1" t="s">
        <v>73</v>
      </c>
      <c r="I26" s="0" t="s">
        <v>74</v>
      </c>
      <c r="J26" s="1" t="s">
        <v>131</v>
      </c>
      <c r="L26" s="0" t="s">
        <v>257</v>
      </c>
      <c r="M26" s="0" t="s">
        <v>257</v>
      </c>
      <c r="N26" s="0" t="n">
        <v>0</v>
      </c>
      <c r="O26" s="0" t="n">
        <v>0</v>
      </c>
      <c r="P26" s="0" t="s">
        <v>60</v>
      </c>
      <c r="R26" s="1" t="s">
        <v>258</v>
      </c>
      <c r="S26" s="0" t="s">
        <v>60</v>
      </c>
      <c r="T26" s="0" t="s">
        <v>60</v>
      </c>
      <c r="U26" s="1" t="s">
        <v>258</v>
      </c>
      <c r="V26" s="3" t="n">
        <v>42004</v>
      </c>
      <c r="W26" s="0" t="s">
        <v>255</v>
      </c>
      <c r="X26" s="0" t="s">
        <v>95</v>
      </c>
      <c r="Y26" s="0" t="s">
        <v>81</v>
      </c>
      <c r="Z26" s="3" t="n">
        <v>41943</v>
      </c>
      <c r="AD26" s="0" t="s">
        <v>83</v>
      </c>
      <c r="AF26" s="1" t="s">
        <v>157</v>
      </c>
      <c r="AH26" s="0" t="n">
        <v>0</v>
      </c>
      <c r="AI26" s="0" t="n">
        <v>0</v>
      </c>
      <c r="AJ26" s="5" t="b">
        <f aca="false">TRUE()</f>
        <v>1</v>
      </c>
      <c r="AK26" s="4" t="n">
        <v>41943.4948032294</v>
      </c>
      <c r="AL26" s="5" t="s">
        <v>65</v>
      </c>
      <c r="AM26" s="5"/>
      <c r="AN26" s="5" t="s">
        <v>62</v>
      </c>
      <c r="AO26" s="5"/>
      <c r="AP26" s="5" t="b">
        <f aca="false">FALSE()</f>
        <v>0</v>
      </c>
      <c r="AQ26" s="4" t="n">
        <v>2</v>
      </c>
      <c r="AR26" s="5"/>
      <c r="AS26" s="5"/>
      <c r="AT26" s="5"/>
      <c r="AU26" s="5" t="s">
        <v>66</v>
      </c>
      <c r="AV26" s="2" t="s">
        <v>259</v>
      </c>
      <c r="AW26" s="2" t="s">
        <v>260</v>
      </c>
      <c r="AX26" s="5" t="s">
        <v>60</v>
      </c>
    </row>
    <row r="27" customFormat="false" ht="16.4" hidden="false" customHeight="false" outlineLevel="0" collapsed="false">
      <c r="A27" s="0" t="s">
        <v>255</v>
      </c>
      <c r="B27" s="0" t="s">
        <v>261</v>
      </c>
      <c r="C27" s="0" t="s">
        <v>262</v>
      </c>
      <c r="D27" s="1" t="s">
        <v>263</v>
      </c>
      <c r="E27" s="0" t="s">
        <v>264</v>
      </c>
      <c r="F27" s="0" t="s">
        <v>55</v>
      </c>
      <c r="G27" s="0" t="n">
        <v>260000</v>
      </c>
      <c r="H27" s="1" t="s">
        <v>73</v>
      </c>
      <c r="I27" s="0" t="s">
        <v>74</v>
      </c>
      <c r="J27" s="1" t="s">
        <v>265</v>
      </c>
      <c r="K27" s="1" t="s">
        <v>58</v>
      </c>
      <c r="L27" s="0" t="s">
        <v>266</v>
      </c>
      <c r="M27" s="0" t="s">
        <v>266</v>
      </c>
      <c r="N27" s="0" t="n">
        <v>0</v>
      </c>
      <c r="O27" s="0" t="n">
        <v>0</v>
      </c>
      <c r="P27" s="0" t="s">
        <v>60</v>
      </c>
      <c r="R27" s="1" t="s">
        <v>267</v>
      </c>
      <c r="S27" s="0" t="s">
        <v>60</v>
      </c>
      <c r="T27" s="0" t="s">
        <v>60</v>
      </c>
      <c r="U27" s="1" t="s">
        <v>267</v>
      </c>
      <c r="V27" s="3" t="n">
        <v>40421</v>
      </c>
      <c r="W27" s="0" t="s">
        <v>255</v>
      </c>
      <c r="X27" s="0" t="s">
        <v>95</v>
      </c>
      <c r="Y27" s="0" t="s">
        <v>81</v>
      </c>
      <c r="Z27" s="3" t="n">
        <v>38942</v>
      </c>
      <c r="AC27" s="0" t="s">
        <v>261</v>
      </c>
      <c r="AH27" s="0" t="n">
        <v>0</v>
      </c>
      <c r="AI27" s="0" t="n">
        <v>0</v>
      </c>
      <c r="AJ27" s="5" t="b">
        <f aca="false">TRUE()</f>
        <v>1</v>
      </c>
      <c r="AK27" s="4" t="n">
        <v>38942.6325115627</v>
      </c>
      <c r="AL27" s="5" t="s">
        <v>65</v>
      </c>
      <c r="AM27" s="5" t="s">
        <v>66</v>
      </c>
      <c r="AN27" s="5" t="s">
        <v>62</v>
      </c>
      <c r="AO27" s="5"/>
      <c r="AP27" s="5" t="b">
        <f aca="false">FALSE()</f>
        <v>0</v>
      </c>
      <c r="AQ27" s="4" t="n">
        <v>2</v>
      </c>
      <c r="AR27" s="5"/>
      <c r="AS27" s="5"/>
      <c r="AT27" s="5"/>
      <c r="AU27" s="5" t="s">
        <v>66</v>
      </c>
      <c r="AV27" s="5"/>
      <c r="AW27" s="2" t="s">
        <v>260</v>
      </c>
      <c r="AX27" s="5" t="s">
        <v>60</v>
      </c>
    </row>
    <row r="28" customFormat="false" ht="16.4" hidden="false" customHeight="false" outlineLevel="0" collapsed="false">
      <c r="A28" s="0" t="s">
        <v>255</v>
      </c>
      <c r="B28" s="0" t="s">
        <v>268</v>
      </c>
      <c r="C28" s="0" t="s">
        <v>269</v>
      </c>
      <c r="D28" s="1" t="s">
        <v>270</v>
      </c>
      <c r="E28" s="0" t="s">
        <v>271</v>
      </c>
      <c r="F28" s="0" t="s">
        <v>55</v>
      </c>
      <c r="G28" s="0" t="n">
        <v>203800</v>
      </c>
      <c r="H28" s="1" t="s">
        <v>272</v>
      </c>
      <c r="I28" s="0" t="s">
        <v>273</v>
      </c>
      <c r="J28" s="1" t="s">
        <v>274</v>
      </c>
      <c r="K28" s="1" t="s">
        <v>58</v>
      </c>
      <c r="L28" s="0" t="s">
        <v>59</v>
      </c>
      <c r="M28" s="0" t="s">
        <v>59</v>
      </c>
      <c r="N28" s="0" t="n">
        <v>0</v>
      </c>
      <c r="O28" s="0" t="n">
        <v>0</v>
      </c>
      <c r="P28" s="0" t="s">
        <v>60</v>
      </c>
      <c r="R28" s="1" t="s">
        <v>275</v>
      </c>
      <c r="S28" s="0" t="s">
        <v>60</v>
      </c>
      <c r="T28" s="0" t="s">
        <v>60</v>
      </c>
      <c r="U28" s="1" t="s">
        <v>275</v>
      </c>
      <c r="V28" s="0" t="s">
        <v>62</v>
      </c>
      <c r="W28" s="0" t="s">
        <v>255</v>
      </c>
      <c r="X28" s="0" t="s">
        <v>276</v>
      </c>
      <c r="Y28" s="0" t="s">
        <v>81</v>
      </c>
      <c r="Z28" s="3" t="n">
        <v>38824</v>
      </c>
      <c r="AC28" s="0" t="s">
        <v>268</v>
      </c>
      <c r="AH28" s="0" t="n">
        <v>0</v>
      </c>
      <c r="AI28" s="0" t="n">
        <v>0</v>
      </c>
      <c r="AJ28" s="5" t="b">
        <f aca="false">TRUE()</f>
        <v>1</v>
      </c>
      <c r="AK28" s="4" t="n">
        <v>38824.7900925926</v>
      </c>
      <c r="AL28" s="5" t="s">
        <v>65</v>
      </c>
      <c r="AM28" s="5" t="s">
        <v>66</v>
      </c>
      <c r="AN28" s="5" t="s">
        <v>62</v>
      </c>
      <c r="AO28" s="5"/>
      <c r="AP28" s="5" t="b">
        <f aca="false">FALSE()</f>
        <v>0</v>
      </c>
      <c r="AQ28" s="4" t="n">
        <v>2</v>
      </c>
      <c r="AR28" s="5"/>
      <c r="AS28" s="5"/>
      <c r="AT28" s="5"/>
      <c r="AU28" s="5" t="s">
        <v>66</v>
      </c>
      <c r="AV28" s="5"/>
      <c r="AW28" s="2" t="s">
        <v>260</v>
      </c>
      <c r="AX28" s="5" t="s">
        <v>60</v>
      </c>
    </row>
    <row r="29" customFormat="false" ht="14.65" hidden="false" customHeight="false" outlineLevel="0" collapsed="false">
      <c r="A29" s="0" t="s">
        <v>255</v>
      </c>
      <c r="B29" s="0" t="s">
        <v>277</v>
      </c>
      <c r="C29" s="0" t="s">
        <v>52</v>
      </c>
      <c r="D29" s="1" t="s">
        <v>278</v>
      </c>
      <c r="E29" s="0" t="s">
        <v>54</v>
      </c>
      <c r="F29" s="0" t="s">
        <v>55</v>
      </c>
      <c r="G29" s="0" t="n">
        <v>227130</v>
      </c>
      <c r="H29" s="1" t="s">
        <v>56</v>
      </c>
      <c r="I29" s="0" t="s">
        <v>57</v>
      </c>
      <c r="J29" s="1" t="s">
        <v>279</v>
      </c>
      <c r="K29" s="1" t="s">
        <v>58</v>
      </c>
      <c r="L29" s="0" t="s">
        <v>280</v>
      </c>
      <c r="M29" s="0" t="s">
        <v>59</v>
      </c>
      <c r="N29" s="0" t="n">
        <v>0</v>
      </c>
      <c r="O29" s="0" t="n">
        <v>0</v>
      </c>
      <c r="P29" s="0" t="s">
        <v>60</v>
      </c>
      <c r="R29" s="1" t="s">
        <v>275</v>
      </c>
      <c r="S29" s="0" t="s">
        <v>60</v>
      </c>
      <c r="T29" s="0" t="s">
        <v>60</v>
      </c>
      <c r="U29" s="1" t="s">
        <v>275</v>
      </c>
      <c r="V29" s="0" t="s">
        <v>62</v>
      </c>
      <c r="W29" s="0" t="s">
        <v>255</v>
      </c>
      <c r="X29" s="0" t="s">
        <v>63</v>
      </c>
      <c r="Y29" s="0" t="s">
        <v>64</v>
      </c>
      <c r="Z29" s="3" t="n">
        <v>38818</v>
      </c>
      <c r="AC29" s="0" t="s">
        <v>277</v>
      </c>
      <c r="AH29" s="0" t="n">
        <v>0</v>
      </c>
      <c r="AI29" s="0" t="n">
        <v>0</v>
      </c>
      <c r="AJ29" s="5" t="b">
        <f aca="false">TRUE()</f>
        <v>1</v>
      </c>
      <c r="AK29" s="4" t="n">
        <v>38818.8031365741</v>
      </c>
      <c r="AL29" s="5" t="s">
        <v>65</v>
      </c>
      <c r="AM29" s="5" t="s">
        <v>66</v>
      </c>
      <c r="AN29" s="5" t="s">
        <v>62</v>
      </c>
      <c r="AO29" s="5"/>
      <c r="AP29" s="5" t="b">
        <f aca="false">FALSE()</f>
        <v>0</v>
      </c>
      <c r="AQ29" s="4" t="n">
        <v>2</v>
      </c>
      <c r="AR29" s="5"/>
      <c r="AS29" s="5"/>
      <c r="AT29" s="5"/>
      <c r="AU29" s="5" t="s">
        <v>66</v>
      </c>
      <c r="AV29" s="5"/>
      <c r="AW29" s="2" t="s">
        <v>260</v>
      </c>
      <c r="AX29" s="5" t="s">
        <v>60</v>
      </c>
    </row>
    <row r="30" customFormat="false" ht="14.65" hidden="false" customHeight="false" outlineLevel="0" collapsed="false">
      <c r="A30" s="0" t="s">
        <v>255</v>
      </c>
      <c r="B30" s="0" t="s">
        <v>281</v>
      </c>
      <c r="C30" s="0" t="s">
        <v>70</v>
      </c>
      <c r="D30" s="1" t="s">
        <v>282</v>
      </c>
      <c r="E30" s="0" t="s">
        <v>283</v>
      </c>
      <c r="F30" s="0" t="s">
        <v>55</v>
      </c>
      <c r="G30" s="0" t="n">
        <v>261833.57</v>
      </c>
      <c r="H30" s="1" t="s">
        <v>73</v>
      </c>
      <c r="I30" s="0" t="s">
        <v>74</v>
      </c>
      <c r="J30" s="1" t="s">
        <v>284</v>
      </c>
      <c r="L30" s="0" t="s">
        <v>92</v>
      </c>
      <c r="M30" s="0" t="s">
        <v>92</v>
      </c>
      <c r="N30" s="0" t="n">
        <v>0</v>
      </c>
      <c r="O30" s="0" t="n">
        <v>0</v>
      </c>
      <c r="P30" s="0" t="s">
        <v>60</v>
      </c>
      <c r="R30" s="1" t="s">
        <v>285</v>
      </c>
      <c r="S30" s="0" t="s">
        <v>78</v>
      </c>
      <c r="T30" s="0" t="s">
        <v>60</v>
      </c>
      <c r="U30" s="1" t="s">
        <v>286</v>
      </c>
      <c r="V30" s="3" t="n">
        <v>40908</v>
      </c>
      <c r="W30" s="0" t="s">
        <v>255</v>
      </c>
      <c r="X30" s="0" t="s">
        <v>80</v>
      </c>
      <c r="Y30" s="0" t="s">
        <v>81</v>
      </c>
      <c r="Z30" s="3" t="n">
        <v>40816</v>
      </c>
      <c r="AC30" s="0" t="s">
        <v>287</v>
      </c>
      <c r="AD30" s="0" t="s">
        <v>83</v>
      </c>
      <c r="AH30" s="0" t="n">
        <v>0</v>
      </c>
      <c r="AI30" s="0" t="n">
        <v>0</v>
      </c>
      <c r="AJ30" s="5" t="b">
        <f aca="false">TRUE()</f>
        <v>1</v>
      </c>
      <c r="AK30" s="4" t="n">
        <v>40775.7481134026</v>
      </c>
      <c r="AL30" s="5" t="s">
        <v>65</v>
      </c>
      <c r="AM30" s="5"/>
      <c r="AN30" s="5" t="s">
        <v>62</v>
      </c>
      <c r="AO30" s="5"/>
      <c r="AP30" s="5" t="b">
        <f aca="false">FALSE()</f>
        <v>0</v>
      </c>
      <c r="AQ30" s="4" t="n">
        <v>2</v>
      </c>
      <c r="AR30" s="5"/>
      <c r="AS30" s="5"/>
      <c r="AT30" s="5"/>
      <c r="AU30" s="5" t="s">
        <v>66</v>
      </c>
      <c r="AV30" s="5"/>
      <c r="AW30" s="2" t="s">
        <v>260</v>
      </c>
      <c r="AX30" s="5" t="s">
        <v>60</v>
      </c>
    </row>
    <row r="31" customFormat="false" ht="16.4" hidden="false" customHeight="false" outlineLevel="0" collapsed="false">
      <c r="A31" s="0" t="s">
        <v>255</v>
      </c>
      <c r="B31" s="0" t="s">
        <v>288</v>
      </c>
      <c r="C31" s="0" t="s">
        <v>289</v>
      </c>
      <c r="D31" s="1" t="s">
        <v>290</v>
      </c>
      <c r="E31" s="0" t="s">
        <v>291</v>
      </c>
      <c r="F31" s="0" t="s">
        <v>55</v>
      </c>
      <c r="G31" s="0" t="n">
        <v>248000</v>
      </c>
      <c r="H31" s="1" t="s">
        <v>73</v>
      </c>
      <c r="I31" s="0" t="s">
        <v>74</v>
      </c>
      <c r="J31" s="1" t="s">
        <v>292</v>
      </c>
      <c r="L31" s="0" t="s">
        <v>257</v>
      </c>
      <c r="M31" s="0" t="s">
        <v>257</v>
      </c>
      <c r="N31" s="0" t="n">
        <v>0</v>
      </c>
      <c r="O31" s="0" t="n">
        <v>0</v>
      </c>
      <c r="P31" s="0" t="s">
        <v>60</v>
      </c>
      <c r="R31" s="1" t="s">
        <v>258</v>
      </c>
      <c r="S31" s="0" t="s">
        <v>60</v>
      </c>
      <c r="T31" s="0" t="s">
        <v>60</v>
      </c>
      <c r="U31" s="1" t="s">
        <v>258</v>
      </c>
      <c r="V31" s="3" t="n">
        <v>42004</v>
      </c>
      <c r="W31" s="0" t="s">
        <v>255</v>
      </c>
      <c r="X31" s="0" t="s">
        <v>293</v>
      </c>
      <c r="Y31" s="0" t="s">
        <v>294</v>
      </c>
      <c r="Z31" s="3" t="n">
        <v>41943</v>
      </c>
      <c r="AD31" s="0" t="s">
        <v>83</v>
      </c>
      <c r="AF31" s="1" t="s">
        <v>157</v>
      </c>
      <c r="AH31" s="0" t="n">
        <v>0</v>
      </c>
      <c r="AI31" s="0" t="n">
        <v>0</v>
      </c>
      <c r="AJ31" s="5" t="b">
        <f aca="false">TRUE()</f>
        <v>1</v>
      </c>
      <c r="AK31" s="4" t="n">
        <v>41943.473333322</v>
      </c>
      <c r="AL31" s="5" t="s">
        <v>65</v>
      </c>
      <c r="AM31" s="5"/>
      <c r="AN31" s="5" t="s">
        <v>62</v>
      </c>
      <c r="AO31" s="5"/>
      <c r="AP31" s="5" t="b">
        <f aca="false">FALSE()</f>
        <v>0</v>
      </c>
      <c r="AQ31" s="4" t="n">
        <v>2</v>
      </c>
      <c r="AR31" s="5"/>
      <c r="AS31" s="5"/>
      <c r="AT31" s="5"/>
      <c r="AU31" s="5" t="s">
        <v>66</v>
      </c>
      <c r="AV31" s="2" t="s">
        <v>259</v>
      </c>
      <c r="AW31" s="2" t="s">
        <v>260</v>
      </c>
      <c r="AX31" s="5" t="s">
        <v>60</v>
      </c>
    </row>
    <row r="32" customFormat="false" ht="16.4" hidden="false" customHeight="false" outlineLevel="0" collapsed="false">
      <c r="A32" s="0" t="s">
        <v>295</v>
      </c>
      <c r="B32" s="0" t="s">
        <v>296</v>
      </c>
      <c r="C32" s="0" t="s">
        <v>297</v>
      </c>
      <c r="D32" s="1" t="s">
        <v>298</v>
      </c>
      <c r="E32" s="0" t="s">
        <v>299</v>
      </c>
      <c r="F32" s="0" t="s">
        <v>300</v>
      </c>
      <c r="G32" s="0" t="n">
        <v>395000</v>
      </c>
      <c r="H32" s="1" t="s">
        <v>73</v>
      </c>
      <c r="I32" s="0" t="s">
        <v>74</v>
      </c>
      <c r="J32" s="1" t="s">
        <v>111</v>
      </c>
      <c r="K32" s="1" t="s">
        <v>58</v>
      </c>
      <c r="L32" s="0" t="s">
        <v>301</v>
      </c>
      <c r="M32" s="0" t="s">
        <v>301</v>
      </c>
      <c r="N32" s="0" t="n">
        <v>0</v>
      </c>
      <c r="O32" s="0" t="n">
        <v>0</v>
      </c>
      <c r="P32" s="0" t="s">
        <v>60</v>
      </c>
      <c r="R32" s="1" t="s">
        <v>275</v>
      </c>
      <c r="S32" s="0" t="s">
        <v>60</v>
      </c>
      <c r="T32" s="0" t="s">
        <v>60</v>
      </c>
      <c r="U32" s="1" t="s">
        <v>275</v>
      </c>
      <c r="V32" s="3" t="n">
        <v>41152</v>
      </c>
      <c r="W32" s="0" t="s">
        <v>295</v>
      </c>
      <c r="X32" s="0" t="s">
        <v>245</v>
      </c>
      <c r="Y32" s="0" t="s">
        <v>81</v>
      </c>
      <c r="Z32" s="3" t="n">
        <v>38714</v>
      </c>
      <c r="AC32" s="0" t="s">
        <v>296</v>
      </c>
      <c r="AH32" s="0" t="n">
        <v>0</v>
      </c>
      <c r="AI32" s="0" t="n">
        <v>0</v>
      </c>
      <c r="AJ32" s="5" t="b">
        <f aca="false">TRUE()</f>
        <v>1</v>
      </c>
      <c r="AK32" s="4" t="n">
        <v>38714.5108796298</v>
      </c>
      <c r="AL32" s="5" t="s">
        <v>65</v>
      </c>
      <c r="AM32" s="5" t="s">
        <v>66</v>
      </c>
      <c r="AN32" s="5" t="s">
        <v>62</v>
      </c>
      <c r="AO32" s="5"/>
      <c r="AP32" s="5" t="b">
        <f aca="false">FALSE()</f>
        <v>0</v>
      </c>
      <c r="AQ32" s="4" t="n">
        <v>2</v>
      </c>
      <c r="AR32" s="5"/>
      <c r="AS32" s="5"/>
      <c r="AT32" s="5"/>
      <c r="AU32" s="5" t="s">
        <v>66</v>
      </c>
      <c r="AV32" s="2" t="s">
        <v>302</v>
      </c>
      <c r="AW32" s="2" t="s">
        <v>303</v>
      </c>
      <c r="AX32" s="5" t="s">
        <v>60</v>
      </c>
    </row>
    <row r="33" customFormat="false" ht="14.65" hidden="false" customHeight="false" outlineLevel="0" collapsed="false">
      <c r="A33" s="0" t="s">
        <v>304</v>
      </c>
      <c r="B33" s="0" t="s">
        <v>305</v>
      </c>
      <c r="C33" s="0" t="s">
        <v>241</v>
      </c>
      <c r="D33" s="1" t="s">
        <v>242</v>
      </c>
      <c r="E33" s="0" t="s">
        <v>243</v>
      </c>
      <c r="F33" s="0" t="s">
        <v>55</v>
      </c>
      <c r="G33" s="0" t="n">
        <v>410661.18</v>
      </c>
      <c r="H33" s="1" t="s">
        <v>73</v>
      </c>
      <c r="I33" s="0" t="s">
        <v>74</v>
      </c>
      <c r="J33" s="1" t="s">
        <v>244</v>
      </c>
      <c r="L33" s="0" t="s">
        <v>181</v>
      </c>
      <c r="M33" s="0" t="s">
        <v>181</v>
      </c>
      <c r="N33" s="0" t="n">
        <v>0</v>
      </c>
      <c r="O33" s="0" t="n">
        <v>0</v>
      </c>
      <c r="P33" s="0" t="s">
        <v>60</v>
      </c>
      <c r="R33" s="1" t="s">
        <v>235</v>
      </c>
      <c r="S33" s="0" t="s">
        <v>78</v>
      </c>
      <c r="T33" s="0" t="s">
        <v>60</v>
      </c>
      <c r="U33" s="1" t="s">
        <v>236</v>
      </c>
      <c r="V33" s="3" t="n">
        <v>41222</v>
      </c>
      <c r="W33" s="0" t="s">
        <v>304</v>
      </c>
      <c r="X33" s="0" t="s">
        <v>245</v>
      </c>
      <c r="Y33" s="0" t="s">
        <v>81</v>
      </c>
      <c r="Z33" s="3" t="n">
        <v>40816</v>
      </c>
      <c r="AC33" s="0" t="s">
        <v>246</v>
      </c>
      <c r="AD33" s="0" t="s">
        <v>83</v>
      </c>
      <c r="AH33" s="0" t="n">
        <v>0</v>
      </c>
      <c r="AI33" s="0" t="n">
        <v>0</v>
      </c>
      <c r="AJ33" s="5" t="b">
        <f aca="false">TRUE()</f>
        <v>1</v>
      </c>
      <c r="AK33" s="4" t="n">
        <v>40775.7728009261</v>
      </c>
      <c r="AL33" s="5" t="s">
        <v>65</v>
      </c>
      <c r="AM33" s="5"/>
      <c r="AN33" s="5" t="s">
        <v>62</v>
      </c>
      <c r="AO33" s="5"/>
      <c r="AP33" s="5" t="b">
        <f aca="false">FALSE()</f>
        <v>0</v>
      </c>
      <c r="AQ33" s="4" t="n">
        <v>2</v>
      </c>
      <c r="AR33" s="5"/>
      <c r="AS33" s="5"/>
      <c r="AT33" s="5"/>
      <c r="AU33" s="5" t="s">
        <v>66</v>
      </c>
      <c r="AV33" s="5"/>
      <c r="AW33" s="2" t="s">
        <v>306</v>
      </c>
      <c r="AX33" s="5" t="s">
        <v>60</v>
      </c>
    </row>
    <row r="34" customFormat="false" ht="14.65" hidden="false" customHeight="false" outlineLevel="0" collapsed="false">
      <c r="A34" s="0" t="s">
        <v>304</v>
      </c>
      <c r="B34" s="0" t="s">
        <v>307</v>
      </c>
      <c r="C34" s="0" t="s">
        <v>308</v>
      </c>
      <c r="D34" s="1" t="s">
        <v>309</v>
      </c>
      <c r="E34" s="0" t="s">
        <v>310</v>
      </c>
      <c r="F34" s="0" t="s">
        <v>55</v>
      </c>
      <c r="G34" s="0" t="n">
        <v>273774.12</v>
      </c>
      <c r="H34" s="1" t="s">
        <v>73</v>
      </c>
      <c r="I34" s="0" t="s">
        <v>74</v>
      </c>
      <c r="J34" s="1" t="s">
        <v>244</v>
      </c>
      <c r="L34" s="0" t="s">
        <v>181</v>
      </c>
      <c r="M34" s="0" t="s">
        <v>181</v>
      </c>
      <c r="N34" s="0" t="n">
        <v>0</v>
      </c>
      <c r="O34" s="0" t="n">
        <v>0</v>
      </c>
      <c r="P34" s="0" t="s">
        <v>60</v>
      </c>
      <c r="R34" s="1" t="s">
        <v>235</v>
      </c>
      <c r="S34" s="0" t="s">
        <v>78</v>
      </c>
      <c r="T34" s="0" t="s">
        <v>60</v>
      </c>
      <c r="U34" s="1" t="s">
        <v>236</v>
      </c>
      <c r="V34" s="3" t="n">
        <v>41222</v>
      </c>
      <c r="W34" s="0" t="s">
        <v>304</v>
      </c>
      <c r="X34" s="0" t="s">
        <v>311</v>
      </c>
      <c r="Y34" s="0" t="s">
        <v>312</v>
      </c>
      <c r="Z34" s="3" t="n">
        <v>40816</v>
      </c>
      <c r="AC34" s="0" t="s">
        <v>246</v>
      </c>
      <c r="AD34" s="0" t="s">
        <v>83</v>
      </c>
      <c r="AH34" s="0" t="n">
        <v>0</v>
      </c>
      <c r="AI34" s="0" t="n">
        <v>0</v>
      </c>
      <c r="AJ34" s="5" t="b">
        <f aca="false">TRUE()</f>
        <v>1</v>
      </c>
      <c r="AK34" s="4" t="n">
        <v>40775.7731018174</v>
      </c>
      <c r="AL34" s="5" t="s">
        <v>65</v>
      </c>
      <c r="AM34" s="5"/>
      <c r="AN34" s="5" t="s">
        <v>62</v>
      </c>
      <c r="AO34" s="5"/>
      <c r="AP34" s="5" t="b">
        <f aca="false">FALSE()</f>
        <v>0</v>
      </c>
      <c r="AQ34" s="4" t="n">
        <v>2</v>
      </c>
      <c r="AR34" s="5"/>
      <c r="AS34" s="5"/>
      <c r="AT34" s="5"/>
      <c r="AU34" s="5" t="s">
        <v>66</v>
      </c>
      <c r="AV34" s="5"/>
      <c r="AW34" s="2" t="s">
        <v>306</v>
      </c>
      <c r="AX34" s="5" t="s">
        <v>60</v>
      </c>
    </row>
    <row r="35" customFormat="false" ht="16.4" hidden="false" customHeight="false" outlineLevel="0" collapsed="false">
      <c r="A35" s="0" t="s">
        <v>313</v>
      </c>
      <c r="B35" s="0" t="s">
        <v>314</v>
      </c>
      <c r="C35" s="0" t="s">
        <v>315</v>
      </c>
      <c r="D35" s="1" t="s">
        <v>316</v>
      </c>
      <c r="E35" s="0" t="s">
        <v>317</v>
      </c>
      <c r="F35" s="0" t="s">
        <v>55</v>
      </c>
      <c r="G35" s="0" t="n">
        <v>460144.01</v>
      </c>
      <c r="H35" s="1" t="s">
        <v>73</v>
      </c>
      <c r="I35" s="0" t="s">
        <v>74</v>
      </c>
      <c r="J35" s="1" t="s">
        <v>56</v>
      </c>
      <c r="L35" s="0" t="s">
        <v>318</v>
      </c>
      <c r="M35" s="0" t="s">
        <v>318</v>
      </c>
      <c r="N35" s="0" t="n">
        <v>0</v>
      </c>
      <c r="O35" s="0" t="n">
        <v>0</v>
      </c>
      <c r="P35" s="0" t="s">
        <v>60</v>
      </c>
      <c r="R35" s="1" t="s">
        <v>319</v>
      </c>
      <c r="S35" s="0" t="s">
        <v>320</v>
      </c>
      <c r="T35" s="0" t="s">
        <v>321</v>
      </c>
      <c r="U35" s="1" t="s">
        <v>322</v>
      </c>
      <c r="V35" s="3" t="n">
        <v>42186</v>
      </c>
      <c r="W35" s="0" t="s">
        <v>323</v>
      </c>
      <c r="X35" s="0" t="s">
        <v>324</v>
      </c>
      <c r="Y35" s="0" t="s">
        <v>325</v>
      </c>
      <c r="Z35" s="3" t="n">
        <v>41207</v>
      </c>
      <c r="AD35" s="0" t="s">
        <v>83</v>
      </c>
      <c r="AH35" s="0" t="n">
        <v>0</v>
      </c>
      <c r="AI35" s="0" t="n">
        <v>0</v>
      </c>
      <c r="AJ35" s="5" t="b">
        <f aca="false">TRUE()</f>
        <v>1</v>
      </c>
      <c r="AK35" s="4" t="n">
        <v>41207.7048495025</v>
      </c>
      <c r="AL35" s="5" t="s">
        <v>125</v>
      </c>
      <c r="AM35" s="5"/>
      <c r="AN35" s="5" t="s">
        <v>62</v>
      </c>
      <c r="AO35" s="5"/>
      <c r="AP35" s="5" t="b">
        <f aca="false">FALSE()</f>
        <v>0</v>
      </c>
      <c r="AQ35" s="4" t="n">
        <v>2</v>
      </c>
      <c r="AR35" s="5"/>
      <c r="AS35" s="5"/>
      <c r="AT35" s="5"/>
      <c r="AU35" s="5" t="s">
        <v>60</v>
      </c>
      <c r="AV35" s="2" t="s">
        <v>116</v>
      </c>
      <c r="AW35" s="2" t="s">
        <v>326</v>
      </c>
      <c r="AX35" s="5" t="s">
        <v>60</v>
      </c>
    </row>
    <row r="36" customFormat="false" ht="14.65" hidden="false" customHeight="false" outlineLevel="0" collapsed="false">
      <c r="A36" s="0" t="s">
        <v>327</v>
      </c>
      <c r="B36" s="0" t="s">
        <v>328</v>
      </c>
      <c r="C36" s="0" t="s">
        <v>329</v>
      </c>
      <c r="D36" s="1" t="s">
        <v>330</v>
      </c>
      <c r="E36" s="0" t="s">
        <v>331</v>
      </c>
      <c r="F36" s="0" t="s">
        <v>55</v>
      </c>
      <c r="G36" s="0" t="n">
        <v>355300</v>
      </c>
      <c r="H36" s="1" t="s">
        <v>90</v>
      </c>
      <c r="I36" s="0" t="s">
        <v>91</v>
      </c>
      <c r="J36" s="1" t="s">
        <v>90</v>
      </c>
      <c r="K36" s="1" t="s">
        <v>58</v>
      </c>
      <c r="L36" s="0" t="s">
        <v>266</v>
      </c>
      <c r="M36" s="0" t="s">
        <v>266</v>
      </c>
      <c r="N36" s="0" t="n">
        <v>0</v>
      </c>
      <c r="O36" s="0" t="n">
        <v>0</v>
      </c>
      <c r="P36" s="0" t="s">
        <v>60</v>
      </c>
      <c r="R36" s="1" t="s">
        <v>332</v>
      </c>
      <c r="S36" s="0" t="s">
        <v>60</v>
      </c>
      <c r="T36" s="0" t="s">
        <v>60</v>
      </c>
      <c r="U36" s="1" t="s">
        <v>332</v>
      </c>
      <c r="V36" s="0" t="s">
        <v>62</v>
      </c>
      <c r="W36" s="0" t="s">
        <v>327</v>
      </c>
      <c r="X36" s="0" t="s">
        <v>124</v>
      </c>
      <c r="Y36" s="0" t="s">
        <v>81</v>
      </c>
      <c r="Z36" s="3" t="n">
        <v>38942</v>
      </c>
      <c r="AC36" s="0" t="s">
        <v>328</v>
      </c>
      <c r="AH36" s="0" t="n">
        <v>0</v>
      </c>
      <c r="AI36" s="0" t="n">
        <v>0</v>
      </c>
      <c r="AJ36" s="5" t="b">
        <f aca="false">TRUE()</f>
        <v>1</v>
      </c>
      <c r="AK36" s="4" t="n">
        <v>38942.5646990743</v>
      </c>
      <c r="AL36" s="5" t="s">
        <v>65</v>
      </c>
      <c r="AM36" s="5" t="s">
        <v>66</v>
      </c>
      <c r="AN36" s="5" t="s">
        <v>62</v>
      </c>
      <c r="AO36" s="5"/>
      <c r="AP36" s="5" t="b">
        <f aca="false">FALSE()</f>
        <v>0</v>
      </c>
      <c r="AQ36" s="4" t="n">
        <v>2</v>
      </c>
      <c r="AR36" s="5"/>
      <c r="AS36" s="5"/>
      <c r="AT36" s="5"/>
      <c r="AU36" s="5" t="s">
        <v>66</v>
      </c>
      <c r="AV36" s="5"/>
      <c r="AW36" s="2" t="s">
        <v>333</v>
      </c>
      <c r="AX36" s="5" t="s">
        <v>60</v>
      </c>
    </row>
    <row r="37" customFormat="false" ht="14.65" hidden="false" customHeight="false" outlineLevel="0" collapsed="false">
      <c r="A37" s="0" t="s">
        <v>327</v>
      </c>
      <c r="B37" s="0" t="s">
        <v>334</v>
      </c>
      <c r="C37" s="0" t="s">
        <v>218</v>
      </c>
      <c r="D37" s="1" t="s">
        <v>335</v>
      </c>
      <c r="E37" s="0" t="s">
        <v>336</v>
      </c>
      <c r="F37" s="0" t="s">
        <v>55</v>
      </c>
      <c r="G37" s="0" t="n">
        <v>463000</v>
      </c>
      <c r="H37" s="1" t="s">
        <v>337</v>
      </c>
      <c r="I37" s="0" t="s">
        <v>338</v>
      </c>
      <c r="J37" s="1" t="s">
        <v>337</v>
      </c>
      <c r="K37" s="1" t="s">
        <v>58</v>
      </c>
      <c r="L37" s="0" t="s">
        <v>92</v>
      </c>
      <c r="M37" s="0" t="s">
        <v>339</v>
      </c>
      <c r="N37" s="0" t="n">
        <v>0</v>
      </c>
      <c r="O37" s="0" t="n">
        <v>0</v>
      </c>
      <c r="P37" s="0" t="s">
        <v>60</v>
      </c>
      <c r="R37" s="1" t="s">
        <v>332</v>
      </c>
      <c r="S37" s="0" t="s">
        <v>60</v>
      </c>
      <c r="T37" s="0" t="s">
        <v>60</v>
      </c>
      <c r="U37" s="1" t="s">
        <v>332</v>
      </c>
      <c r="V37" s="3" t="n">
        <v>40540</v>
      </c>
      <c r="W37" s="0" t="s">
        <v>327</v>
      </c>
      <c r="X37" s="0" t="s">
        <v>222</v>
      </c>
      <c r="Y37" s="0" t="s">
        <v>81</v>
      </c>
      <c r="Z37" s="3" t="n">
        <v>40153</v>
      </c>
      <c r="AD37" s="0" t="s">
        <v>83</v>
      </c>
      <c r="AH37" s="0" t="n">
        <v>0</v>
      </c>
      <c r="AI37" s="0" t="n">
        <v>0</v>
      </c>
      <c r="AJ37" s="5" t="b">
        <f aca="false">TRUE()</f>
        <v>1</v>
      </c>
      <c r="AK37" s="4" t="n">
        <v>40153.5252314815</v>
      </c>
      <c r="AL37" s="5" t="s">
        <v>65</v>
      </c>
      <c r="AM37" s="5"/>
      <c r="AN37" s="5" t="s">
        <v>62</v>
      </c>
      <c r="AO37" s="5"/>
      <c r="AP37" s="5" t="b">
        <f aca="false">FALSE()</f>
        <v>0</v>
      </c>
      <c r="AQ37" s="4" t="n">
        <v>2</v>
      </c>
      <c r="AR37" s="5"/>
      <c r="AS37" s="5"/>
      <c r="AT37" s="5"/>
      <c r="AU37" s="5" t="s">
        <v>66</v>
      </c>
      <c r="AV37" s="5"/>
      <c r="AW37" s="2" t="s">
        <v>333</v>
      </c>
      <c r="AX37" s="5" t="s">
        <v>60</v>
      </c>
    </row>
    <row r="38" customFormat="false" ht="14.65" hidden="false" customHeight="false" outlineLevel="0" collapsed="false">
      <c r="A38" s="0" t="s">
        <v>327</v>
      </c>
      <c r="B38" s="0" t="s">
        <v>340</v>
      </c>
      <c r="C38" s="0" t="s">
        <v>161</v>
      </c>
      <c r="D38" s="1" t="s">
        <v>341</v>
      </c>
      <c r="E38" s="0" t="s">
        <v>342</v>
      </c>
      <c r="F38" s="0" t="s">
        <v>55</v>
      </c>
      <c r="G38" s="0" t="n">
        <v>235500</v>
      </c>
      <c r="H38" s="1" t="s">
        <v>343</v>
      </c>
      <c r="I38" s="0" t="s">
        <v>344</v>
      </c>
      <c r="J38" s="1" t="s">
        <v>164</v>
      </c>
      <c r="K38" s="1" t="s">
        <v>58</v>
      </c>
      <c r="L38" s="0" t="s">
        <v>92</v>
      </c>
      <c r="M38" s="0" t="s">
        <v>339</v>
      </c>
      <c r="N38" s="0" t="n">
        <v>0</v>
      </c>
      <c r="O38" s="0" t="n">
        <v>0</v>
      </c>
      <c r="P38" s="0" t="s">
        <v>60</v>
      </c>
      <c r="R38" s="1" t="s">
        <v>332</v>
      </c>
      <c r="S38" s="0" t="s">
        <v>60</v>
      </c>
      <c r="T38" s="0" t="s">
        <v>60</v>
      </c>
      <c r="U38" s="1" t="s">
        <v>332</v>
      </c>
      <c r="V38" s="0" t="s">
        <v>62</v>
      </c>
      <c r="W38" s="0" t="s">
        <v>327</v>
      </c>
      <c r="X38" s="0" t="s">
        <v>168</v>
      </c>
      <c r="Y38" s="0" t="s">
        <v>81</v>
      </c>
      <c r="Z38" s="3" t="n">
        <v>40153</v>
      </c>
      <c r="AD38" s="0" t="s">
        <v>83</v>
      </c>
      <c r="AH38" s="0" t="n">
        <v>0</v>
      </c>
      <c r="AI38" s="0" t="n">
        <v>0</v>
      </c>
      <c r="AJ38" s="5" t="b">
        <f aca="false">TRUE()</f>
        <v>1</v>
      </c>
      <c r="AK38" s="4" t="n">
        <v>40153.5308101852</v>
      </c>
      <c r="AL38" s="5" t="s">
        <v>65</v>
      </c>
      <c r="AM38" s="5"/>
      <c r="AN38" s="5" t="s">
        <v>62</v>
      </c>
      <c r="AO38" s="5"/>
      <c r="AP38" s="5" t="b">
        <f aca="false">FALSE()</f>
        <v>0</v>
      </c>
      <c r="AQ38" s="4" t="n">
        <v>2</v>
      </c>
      <c r="AR38" s="5"/>
      <c r="AS38" s="5"/>
      <c r="AT38" s="5"/>
      <c r="AU38" s="5" t="s">
        <v>66</v>
      </c>
      <c r="AV38" s="5"/>
      <c r="AW38" s="2" t="s">
        <v>333</v>
      </c>
      <c r="AX38" s="5" t="s">
        <v>60</v>
      </c>
    </row>
    <row r="39" customFormat="false" ht="16.4" hidden="false" customHeight="false" outlineLevel="0" collapsed="false">
      <c r="A39" s="0" t="s">
        <v>327</v>
      </c>
      <c r="B39" s="0" t="s">
        <v>345</v>
      </c>
      <c r="C39" s="0" t="s">
        <v>161</v>
      </c>
      <c r="D39" s="1" t="s">
        <v>346</v>
      </c>
      <c r="E39" s="0" t="s">
        <v>347</v>
      </c>
      <c r="F39" s="0" t="s">
        <v>55</v>
      </c>
      <c r="G39" s="0" t="n">
        <v>292579.24</v>
      </c>
      <c r="H39" s="1" t="s">
        <v>73</v>
      </c>
      <c r="I39" s="0" t="s">
        <v>74</v>
      </c>
      <c r="J39" s="1" t="s">
        <v>348</v>
      </c>
      <c r="L39" s="0" t="s">
        <v>349</v>
      </c>
      <c r="M39" s="0" t="s">
        <v>349</v>
      </c>
      <c r="N39" s="0" t="n">
        <v>0</v>
      </c>
      <c r="O39" s="0" t="n">
        <v>0</v>
      </c>
      <c r="P39" s="0" t="s">
        <v>60</v>
      </c>
      <c r="S39" s="0" t="s">
        <v>78</v>
      </c>
      <c r="T39" s="0" t="s">
        <v>60</v>
      </c>
      <c r="U39" s="1" t="s">
        <v>350</v>
      </c>
      <c r="V39" s="0" t="s">
        <v>62</v>
      </c>
      <c r="W39" s="0" t="s">
        <v>327</v>
      </c>
      <c r="X39" s="0" t="s">
        <v>168</v>
      </c>
      <c r="Y39" s="0" t="s">
        <v>81</v>
      </c>
      <c r="Z39" s="3" t="n">
        <v>40816</v>
      </c>
      <c r="AC39" s="0" t="s">
        <v>351</v>
      </c>
      <c r="AD39" s="0" t="s">
        <v>83</v>
      </c>
      <c r="AH39" s="0" t="n">
        <v>0</v>
      </c>
      <c r="AI39" s="0" t="n">
        <v>0</v>
      </c>
      <c r="AJ39" s="5" t="b">
        <f aca="false">TRUE()</f>
        <v>1</v>
      </c>
      <c r="AK39" s="4" t="n">
        <v>40775.4146643402</v>
      </c>
      <c r="AL39" s="5" t="s">
        <v>65</v>
      </c>
      <c r="AM39" s="5"/>
      <c r="AN39" s="5" t="s">
        <v>62</v>
      </c>
      <c r="AO39" s="5"/>
      <c r="AP39" s="5" t="b">
        <f aca="false">FALSE()</f>
        <v>0</v>
      </c>
      <c r="AQ39" s="4" t="n">
        <v>2</v>
      </c>
      <c r="AR39" s="5"/>
      <c r="AS39" s="5"/>
      <c r="AT39" s="5"/>
      <c r="AU39" s="5" t="s">
        <v>66</v>
      </c>
      <c r="AV39" s="5"/>
      <c r="AW39" s="2" t="s">
        <v>333</v>
      </c>
      <c r="AX39" s="5" t="s">
        <v>60</v>
      </c>
    </row>
    <row r="40" customFormat="false" ht="16.4" hidden="false" customHeight="false" outlineLevel="0" collapsed="false">
      <c r="A40" s="0" t="s">
        <v>327</v>
      </c>
      <c r="B40" s="0" t="s">
        <v>352</v>
      </c>
      <c r="C40" s="0" t="s">
        <v>137</v>
      </c>
      <c r="D40" s="1" t="s">
        <v>129</v>
      </c>
      <c r="E40" s="0" t="s">
        <v>353</v>
      </c>
      <c r="F40" s="0" t="s">
        <v>55</v>
      </c>
      <c r="G40" s="0" t="n">
        <v>375000</v>
      </c>
      <c r="H40" s="1" t="s">
        <v>139</v>
      </c>
      <c r="I40" s="0" t="s">
        <v>140</v>
      </c>
      <c r="J40" s="1" t="s">
        <v>139</v>
      </c>
      <c r="K40" s="1" t="s">
        <v>58</v>
      </c>
      <c r="L40" s="0" t="s">
        <v>354</v>
      </c>
      <c r="M40" s="0" t="s">
        <v>354</v>
      </c>
      <c r="N40" s="0" t="n">
        <v>0</v>
      </c>
      <c r="O40" s="0" t="n">
        <v>0</v>
      </c>
      <c r="P40" s="0" t="s">
        <v>60</v>
      </c>
      <c r="R40" s="1" t="s">
        <v>332</v>
      </c>
      <c r="S40" s="0" t="s">
        <v>60</v>
      </c>
      <c r="T40" s="0" t="s">
        <v>60</v>
      </c>
      <c r="U40" s="1" t="s">
        <v>332</v>
      </c>
      <c r="V40" s="0" t="s">
        <v>62</v>
      </c>
      <c r="W40" s="0" t="s">
        <v>327</v>
      </c>
      <c r="X40" s="0" t="s">
        <v>95</v>
      </c>
      <c r="Y40" s="0" t="s">
        <v>81</v>
      </c>
      <c r="Z40" s="3" t="n">
        <v>40342</v>
      </c>
      <c r="AD40" s="0" t="s">
        <v>83</v>
      </c>
      <c r="AH40" s="0" t="n">
        <v>0</v>
      </c>
      <c r="AI40" s="0" t="n">
        <v>0</v>
      </c>
      <c r="AJ40" s="5" t="b">
        <f aca="false">TRUE()</f>
        <v>1</v>
      </c>
      <c r="AK40" s="4" t="n">
        <v>40342.6946180556</v>
      </c>
      <c r="AL40" s="5" t="s">
        <v>65</v>
      </c>
      <c r="AM40" s="5"/>
      <c r="AN40" s="5" t="s">
        <v>62</v>
      </c>
      <c r="AO40" s="5"/>
      <c r="AP40" s="5" t="b">
        <f aca="false">FALSE()</f>
        <v>0</v>
      </c>
      <c r="AQ40" s="4" t="n">
        <v>2</v>
      </c>
      <c r="AR40" s="5"/>
      <c r="AS40" s="5"/>
      <c r="AT40" s="5"/>
      <c r="AU40" s="5" t="s">
        <v>66</v>
      </c>
      <c r="AV40" s="5"/>
      <c r="AW40" s="2" t="s">
        <v>333</v>
      </c>
      <c r="AX40" s="5" t="s">
        <v>60</v>
      </c>
    </row>
    <row r="41" customFormat="false" ht="14.65" hidden="false" customHeight="false" outlineLevel="0" collapsed="false">
      <c r="A41" s="0" t="s">
        <v>327</v>
      </c>
      <c r="B41" s="0" t="s">
        <v>355</v>
      </c>
      <c r="C41" s="0" t="s">
        <v>87</v>
      </c>
      <c r="D41" s="1" t="s">
        <v>356</v>
      </c>
      <c r="E41" s="0" t="s">
        <v>357</v>
      </c>
      <c r="F41" s="0" t="s">
        <v>55</v>
      </c>
      <c r="G41" s="0" t="n">
        <v>480000</v>
      </c>
      <c r="H41" s="1" t="s">
        <v>73</v>
      </c>
      <c r="I41" s="0" t="s">
        <v>74</v>
      </c>
      <c r="J41" s="1" t="s">
        <v>337</v>
      </c>
      <c r="K41" s="1" t="s">
        <v>58</v>
      </c>
      <c r="L41" s="0" t="s">
        <v>354</v>
      </c>
      <c r="M41" s="0" t="s">
        <v>354</v>
      </c>
      <c r="N41" s="0" t="n">
        <v>0</v>
      </c>
      <c r="O41" s="0" t="n">
        <v>0</v>
      </c>
      <c r="P41" s="0" t="s">
        <v>60</v>
      </c>
      <c r="R41" s="1" t="s">
        <v>332</v>
      </c>
      <c r="S41" s="0" t="s">
        <v>60</v>
      </c>
      <c r="T41" s="0" t="s">
        <v>60</v>
      </c>
      <c r="U41" s="1" t="s">
        <v>332</v>
      </c>
      <c r="V41" s="3" t="n">
        <v>40540</v>
      </c>
      <c r="W41" s="0" t="s">
        <v>327</v>
      </c>
      <c r="X41" s="0" t="s">
        <v>95</v>
      </c>
      <c r="Y41" s="0" t="s">
        <v>81</v>
      </c>
      <c r="Z41" s="3" t="n">
        <v>40342</v>
      </c>
      <c r="AD41" s="0" t="s">
        <v>83</v>
      </c>
      <c r="AH41" s="0" t="n">
        <v>0</v>
      </c>
      <c r="AI41" s="0" t="n">
        <v>0</v>
      </c>
      <c r="AJ41" s="5" t="b">
        <f aca="false">TRUE()</f>
        <v>1</v>
      </c>
      <c r="AK41" s="4" t="n">
        <v>40342.7886573845</v>
      </c>
      <c r="AL41" s="5" t="s">
        <v>65</v>
      </c>
      <c r="AM41" s="5"/>
      <c r="AN41" s="5" t="s">
        <v>62</v>
      </c>
      <c r="AO41" s="5"/>
      <c r="AP41" s="5" t="b">
        <f aca="false">FALSE()</f>
        <v>0</v>
      </c>
      <c r="AQ41" s="4" t="n">
        <v>2</v>
      </c>
      <c r="AR41" s="5"/>
      <c r="AS41" s="5"/>
      <c r="AT41" s="5"/>
      <c r="AU41" s="5" t="s">
        <v>66</v>
      </c>
      <c r="AV41" s="5"/>
      <c r="AW41" s="2" t="s">
        <v>333</v>
      </c>
      <c r="AX41" s="5" t="s">
        <v>60</v>
      </c>
    </row>
    <row r="42" customFormat="false" ht="14.65" hidden="false" customHeight="false" outlineLevel="0" collapsed="false">
      <c r="A42" s="0" t="s">
        <v>327</v>
      </c>
      <c r="B42" s="0" t="s">
        <v>358</v>
      </c>
      <c r="C42" s="0" t="s">
        <v>87</v>
      </c>
      <c r="D42" s="1" t="s">
        <v>359</v>
      </c>
      <c r="E42" s="0" t="s">
        <v>360</v>
      </c>
      <c r="F42" s="0" t="s">
        <v>55</v>
      </c>
      <c r="G42" s="0" t="n">
        <v>274000</v>
      </c>
      <c r="H42" s="1" t="s">
        <v>90</v>
      </c>
      <c r="I42" s="0" t="s">
        <v>91</v>
      </c>
      <c r="J42" s="1" t="s">
        <v>90</v>
      </c>
      <c r="K42" s="1" t="s">
        <v>58</v>
      </c>
      <c r="L42" s="0" t="s">
        <v>354</v>
      </c>
      <c r="M42" s="0" t="s">
        <v>354</v>
      </c>
      <c r="N42" s="0" t="n">
        <v>0</v>
      </c>
      <c r="O42" s="0" t="n">
        <v>0</v>
      </c>
      <c r="P42" s="0" t="s">
        <v>60</v>
      </c>
      <c r="R42" s="1" t="s">
        <v>332</v>
      </c>
      <c r="S42" s="0" t="s">
        <v>60</v>
      </c>
      <c r="T42" s="0" t="s">
        <v>60</v>
      </c>
      <c r="U42" s="1" t="s">
        <v>332</v>
      </c>
      <c r="V42" s="0" t="s">
        <v>62</v>
      </c>
      <c r="W42" s="0" t="s">
        <v>327</v>
      </c>
      <c r="X42" s="0" t="s">
        <v>95</v>
      </c>
      <c r="Y42" s="0" t="s">
        <v>81</v>
      </c>
      <c r="Z42" s="3" t="n">
        <v>40342</v>
      </c>
      <c r="AD42" s="0" t="s">
        <v>83</v>
      </c>
      <c r="AH42" s="0" t="n">
        <v>0</v>
      </c>
      <c r="AI42" s="0" t="n">
        <v>0</v>
      </c>
      <c r="AJ42" s="5" t="b">
        <f aca="false">TRUE()</f>
        <v>1</v>
      </c>
      <c r="AK42" s="4" t="n">
        <v>40342.7915277779</v>
      </c>
      <c r="AL42" s="5" t="s">
        <v>65</v>
      </c>
      <c r="AM42" s="5"/>
      <c r="AN42" s="5" t="s">
        <v>62</v>
      </c>
      <c r="AO42" s="5"/>
      <c r="AP42" s="5" t="b">
        <f aca="false">FALSE()</f>
        <v>0</v>
      </c>
      <c r="AQ42" s="4" t="n">
        <v>2</v>
      </c>
      <c r="AR42" s="5"/>
      <c r="AS42" s="5"/>
      <c r="AT42" s="5"/>
      <c r="AU42" s="5" t="s">
        <v>66</v>
      </c>
      <c r="AV42" s="5"/>
      <c r="AW42" s="2" t="s">
        <v>333</v>
      </c>
      <c r="AX42" s="5" t="s">
        <v>60</v>
      </c>
    </row>
    <row r="43" customFormat="false" ht="16.4" hidden="false" customHeight="false" outlineLevel="0" collapsed="false">
      <c r="A43" s="0" t="s">
        <v>327</v>
      </c>
      <c r="B43" s="0" t="s">
        <v>361</v>
      </c>
      <c r="C43" s="0" t="s">
        <v>241</v>
      </c>
      <c r="D43" s="1" t="s">
        <v>242</v>
      </c>
      <c r="E43" s="0" t="s">
        <v>362</v>
      </c>
      <c r="F43" s="0" t="s">
        <v>55</v>
      </c>
      <c r="G43" s="0" t="n">
        <v>370000</v>
      </c>
      <c r="H43" s="1" t="s">
        <v>73</v>
      </c>
      <c r="I43" s="0" t="s">
        <v>74</v>
      </c>
      <c r="J43" s="1" t="s">
        <v>363</v>
      </c>
      <c r="L43" s="0" t="s">
        <v>364</v>
      </c>
      <c r="M43" s="0" t="s">
        <v>364</v>
      </c>
      <c r="N43" s="0" t="n">
        <v>0</v>
      </c>
      <c r="O43" s="0" t="n">
        <v>0</v>
      </c>
      <c r="P43" s="0" t="s">
        <v>60</v>
      </c>
      <c r="R43" s="1" t="s">
        <v>350</v>
      </c>
      <c r="S43" s="0" t="s">
        <v>60</v>
      </c>
      <c r="T43" s="0" t="s">
        <v>60</v>
      </c>
      <c r="U43" s="1" t="s">
        <v>350</v>
      </c>
      <c r="V43" s="3" t="n">
        <v>41152</v>
      </c>
      <c r="W43" s="0" t="s">
        <v>327</v>
      </c>
      <c r="X43" s="0" t="s">
        <v>245</v>
      </c>
      <c r="Y43" s="0" t="s">
        <v>81</v>
      </c>
      <c r="Z43" s="3" t="n">
        <v>40886</v>
      </c>
      <c r="AD43" s="0" t="s">
        <v>83</v>
      </c>
      <c r="AH43" s="0" t="n">
        <v>0</v>
      </c>
      <c r="AI43" s="0" t="n">
        <v>0</v>
      </c>
      <c r="AJ43" s="5" t="b">
        <f aca="false">TRUE()</f>
        <v>1</v>
      </c>
      <c r="AK43" s="4" t="n">
        <v>40886.7882985878</v>
      </c>
      <c r="AL43" s="5" t="s">
        <v>65</v>
      </c>
      <c r="AM43" s="5"/>
      <c r="AN43" s="5" t="s">
        <v>62</v>
      </c>
      <c r="AO43" s="5"/>
      <c r="AP43" s="5" t="b">
        <f aca="false">FALSE()</f>
        <v>0</v>
      </c>
      <c r="AQ43" s="4" t="n">
        <v>2</v>
      </c>
      <c r="AR43" s="5"/>
      <c r="AS43" s="5"/>
      <c r="AT43" s="5"/>
      <c r="AU43" s="5" t="s">
        <v>66</v>
      </c>
      <c r="AV43" s="2" t="s">
        <v>365</v>
      </c>
      <c r="AW43" s="2" t="s">
        <v>333</v>
      </c>
      <c r="AX43" s="5" t="s">
        <v>60</v>
      </c>
    </row>
    <row r="44" customFormat="false" ht="16.4" hidden="false" customHeight="false" outlineLevel="0" collapsed="false">
      <c r="A44" s="0" t="s">
        <v>327</v>
      </c>
      <c r="B44" s="0" t="s">
        <v>366</v>
      </c>
      <c r="C44" s="0" t="s">
        <v>367</v>
      </c>
      <c r="D44" s="1" t="s">
        <v>368</v>
      </c>
      <c r="E44" s="0" t="s">
        <v>369</v>
      </c>
      <c r="F44" s="0" t="s">
        <v>55</v>
      </c>
      <c r="G44" s="0" t="n">
        <v>250000</v>
      </c>
      <c r="H44" s="1" t="s">
        <v>73</v>
      </c>
      <c r="I44" s="0" t="s">
        <v>74</v>
      </c>
      <c r="J44" s="1" t="s">
        <v>363</v>
      </c>
      <c r="L44" s="0" t="s">
        <v>364</v>
      </c>
      <c r="M44" s="0" t="s">
        <v>364</v>
      </c>
      <c r="N44" s="0" t="n">
        <v>0</v>
      </c>
      <c r="O44" s="0" t="n">
        <v>0</v>
      </c>
      <c r="P44" s="0" t="s">
        <v>60</v>
      </c>
      <c r="R44" s="1" t="s">
        <v>350</v>
      </c>
      <c r="S44" s="0" t="s">
        <v>60</v>
      </c>
      <c r="T44" s="0" t="s">
        <v>60</v>
      </c>
      <c r="U44" s="1" t="s">
        <v>350</v>
      </c>
      <c r="V44" s="0" t="s">
        <v>62</v>
      </c>
      <c r="W44" s="0" t="s">
        <v>327</v>
      </c>
      <c r="X44" s="0" t="s">
        <v>370</v>
      </c>
      <c r="Y44" s="0" t="s">
        <v>81</v>
      </c>
      <c r="Z44" s="3" t="n">
        <v>40886</v>
      </c>
      <c r="AD44" s="0" t="s">
        <v>83</v>
      </c>
      <c r="AH44" s="0" t="n">
        <v>0</v>
      </c>
      <c r="AI44" s="0" t="n">
        <v>0</v>
      </c>
      <c r="AJ44" s="5" t="b">
        <f aca="false">TRUE()</f>
        <v>1</v>
      </c>
      <c r="AK44" s="4" t="n">
        <v>40886.7861689697</v>
      </c>
      <c r="AL44" s="5" t="s">
        <v>65</v>
      </c>
      <c r="AM44" s="5"/>
      <c r="AN44" s="5" t="s">
        <v>62</v>
      </c>
      <c r="AO44" s="5"/>
      <c r="AP44" s="5" t="b">
        <f aca="false">FALSE()</f>
        <v>0</v>
      </c>
      <c r="AQ44" s="4" t="n">
        <v>2</v>
      </c>
      <c r="AR44" s="5"/>
      <c r="AS44" s="5"/>
      <c r="AT44" s="5"/>
      <c r="AU44" s="5" t="s">
        <v>66</v>
      </c>
      <c r="AV44" s="5"/>
      <c r="AW44" s="2" t="s">
        <v>333</v>
      </c>
      <c r="AX44" s="5" t="s">
        <v>60</v>
      </c>
    </row>
    <row r="45" customFormat="false" ht="14.65" hidden="false" customHeight="false" outlineLevel="0" collapsed="false">
      <c r="A45" s="0" t="s">
        <v>327</v>
      </c>
      <c r="B45" s="0" t="s">
        <v>371</v>
      </c>
      <c r="C45" s="0" t="s">
        <v>372</v>
      </c>
      <c r="D45" s="1" t="s">
        <v>373</v>
      </c>
      <c r="E45" s="0" t="s">
        <v>374</v>
      </c>
      <c r="F45" s="0" t="s">
        <v>55</v>
      </c>
      <c r="G45" s="0" t="n">
        <v>298000</v>
      </c>
      <c r="H45" s="1" t="s">
        <v>343</v>
      </c>
      <c r="I45" s="0" t="s">
        <v>344</v>
      </c>
      <c r="J45" s="1" t="s">
        <v>164</v>
      </c>
      <c r="K45" s="1" t="s">
        <v>58</v>
      </c>
      <c r="L45" s="0" t="s">
        <v>92</v>
      </c>
      <c r="M45" s="0" t="s">
        <v>339</v>
      </c>
      <c r="N45" s="0" t="n">
        <v>0</v>
      </c>
      <c r="O45" s="0" t="n">
        <v>0</v>
      </c>
      <c r="P45" s="0" t="s">
        <v>60</v>
      </c>
      <c r="R45" s="1" t="s">
        <v>332</v>
      </c>
      <c r="S45" s="0" t="s">
        <v>60</v>
      </c>
      <c r="T45" s="0" t="s">
        <v>60</v>
      </c>
      <c r="U45" s="1" t="s">
        <v>332</v>
      </c>
      <c r="V45" s="0" t="s">
        <v>62</v>
      </c>
      <c r="W45" s="0" t="s">
        <v>327</v>
      </c>
      <c r="X45" s="0" t="s">
        <v>375</v>
      </c>
      <c r="Y45" s="0" t="s">
        <v>81</v>
      </c>
      <c r="Z45" s="3" t="n">
        <v>40153</v>
      </c>
      <c r="AD45" s="0" t="s">
        <v>83</v>
      </c>
      <c r="AH45" s="0" t="n">
        <v>0</v>
      </c>
      <c r="AI45" s="0" t="n">
        <v>0</v>
      </c>
      <c r="AJ45" s="5" t="b">
        <f aca="false">TRUE()</f>
        <v>1</v>
      </c>
      <c r="AK45" s="4" t="n">
        <v>40153.5288078706</v>
      </c>
      <c r="AL45" s="5" t="s">
        <v>65</v>
      </c>
      <c r="AM45" s="5"/>
      <c r="AN45" s="5" t="s">
        <v>62</v>
      </c>
      <c r="AO45" s="5"/>
      <c r="AP45" s="5" t="b">
        <f aca="false">FALSE()</f>
        <v>0</v>
      </c>
      <c r="AQ45" s="4" t="n">
        <v>2</v>
      </c>
      <c r="AR45" s="5"/>
      <c r="AS45" s="5"/>
      <c r="AT45" s="5"/>
      <c r="AU45" s="5" t="s">
        <v>66</v>
      </c>
      <c r="AV45" s="5"/>
      <c r="AW45" s="2" t="s">
        <v>333</v>
      </c>
      <c r="AX45" s="5" t="s">
        <v>60</v>
      </c>
    </row>
    <row r="46" customFormat="false" ht="16.4" hidden="false" customHeight="false" outlineLevel="0" collapsed="false">
      <c r="A46" s="0" t="s">
        <v>327</v>
      </c>
      <c r="B46" s="0" t="s">
        <v>376</v>
      </c>
      <c r="C46" s="0" t="s">
        <v>185</v>
      </c>
      <c r="D46" s="1" t="s">
        <v>377</v>
      </c>
      <c r="E46" s="0" t="s">
        <v>378</v>
      </c>
      <c r="F46" s="0" t="s">
        <v>55</v>
      </c>
      <c r="G46" s="0" t="n">
        <v>460000</v>
      </c>
      <c r="H46" s="1" t="s">
        <v>73</v>
      </c>
      <c r="I46" s="0" t="s">
        <v>74</v>
      </c>
      <c r="J46" s="1" t="s">
        <v>379</v>
      </c>
      <c r="L46" s="0" t="s">
        <v>364</v>
      </c>
      <c r="M46" s="0" t="s">
        <v>364</v>
      </c>
      <c r="N46" s="0" t="n">
        <v>0</v>
      </c>
      <c r="O46" s="0" t="n">
        <v>0</v>
      </c>
      <c r="P46" s="0" t="s">
        <v>60</v>
      </c>
      <c r="R46" s="1" t="s">
        <v>350</v>
      </c>
      <c r="S46" s="0" t="s">
        <v>60</v>
      </c>
      <c r="T46" s="0" t="s">
        <v>60</v>
      </c>
      <c r="U46" s="1" t="s">
        <v>350</v>
      </c>
      <c r="V46" s="0" t="s">
        <v>62</v>
      </c>
      <c r="W46" s="0" t="s">
        <v>327</v>
      </c>
      <c r="X46" s="0" t="s">
        <v>191</v>
      </c>
      <c r="Y46" s="0" t="s">
        <v>81</v>
      </c>
      <c r="Z46" s="3" t="n">
        <v>40886</v>
      </c>
      <c r="AD46" s="0" t="s">
        <v>83</v>
      </c>
      <c r="AH46" s="0" t="n">
        <v>0</v>
      </c>
      <c r="AI46" s="0" t="n">
        <v>0</v>
      </c>
      <c r="AJ46" s="5" t="b">
        <f aca="false">TRUE()</f>
        <v>1</v>
      </c>
      <c r="AK46" s="4" t="n">
        <v>40886.7927083219</v>
      </c>
      <c r="AL46" s="5" t="s">
        <v>65</v>
      </c>
      <c r="AM46" s="5"/>
      <c r="AN46" s="5" t="s">
        <v>62</v>
      </c>
      <c r="AO46" s="5"/>
      <c r="AP46" s="5" t="b">
        <f aca="false">FALSE()</f>
        <v>0</v>
      </c>
      <c r="AQ46" s="4" t="n">
        <v>2</v>
      </c>
      <c r="AR46" s="5"/>
      <c r="AS46" s="5"/>
      <c r="AT46" s="5"/>
      <c r="AU46" s="5" t="s">
        <v>66</v>
      </c>
      <c r="AV46" s="5"/>
      <c r="AW46" s="2" t="s">
        <v>333</v>
      </c>
      <c r="AX46" s="5" t="s">
        <v>60</v>
      </c>
    </row>
    <row r="47" customFormat="false" ht="14.65" hidden="false" customHeight="false" outlineLevel="0" collapsed="false">
      <c r="A47" s="0" t="s">
        <v>380</v>
      </c>
      <c r="B47" s="0" t="s">
        <v>381</v>
      </c>
      <c r="C47" s="0" t="s">
        <v>382</v>
      </c>
      <c r="D47" s="1" t="s">
        <v>383</v>
      </c>
      <c r="E47" s="0" t="s">
        <v>384</v>
      </c>
      <c r="F47" s="0" t="s">
        <v>55</v>
      </c>
      <c r="G47" s="0" t="n">
        <v>201588.57</v>
      </c>
      <c r="H47" s="1" t="s">
        <v>73</v>
      </c>
      <c r="I47" s="0" t="s">
        <v>74</v>
      </c>
      <c r="J47" s="1" t="s">
        <v>385</v>
      </c>
      <c r="L47" s="0" t="s">
        <v>386</v>
      </c>
      <c r="M47" s="0" t="s">
        <v>386</v>
      </c>
      <c r="N47" s="0" t="n">
        <v>0</v>
      </c>
      <c r="O47" s="0" t="n">
        <v>0</v>
      </c>
      <c r="P47" s="0" t="s">
        <v>60</v>
      </c>
      <c r="S47" s="0" t="s">
        <v>78</v>
      </c>
      <c r="T47" s="0" t="s">
        <v>60</v>
      </c>
      <c r="U47" s="1" t="s">
        <v>387</v>
      </c>
      <c r="V47" s="0" t="s">
        <v>62</v>
      </c>
      <c r="W47" s="0" t="s">
        <v>380</v>
      </c>
      <c r="X47" s="0" t="s">
        <v>388</v>
      </c>
      <c r="Y47" s="0" t="s">
        <v>81</v>
      </c>
      <c r="Z47" s="3" t="n">
        <v>40816</v>
      </c>
      <c r="AC47" s="0" t="s">
        <v>389</v>
      </c>
      <c r="AD47" s="0" t="s">
        <v>83</v>
      </c>
      <c r="AH47" s="0" t="n">
        <v>0</v>
      </c>
      <c r="AI47" s="0" t="n">
        <v>0</v>
      </c>
      <c r="AJ47" s="5" t="b">
        <f aca="false">TRUE()</f>
        <v>1</v>
      </c>
      <c r="AK47" s="4" t="n">
        <v>40775.5603240742</v>
      </c>
      <c r="AL47" s="5" t="s">
        <v>65</v>
      </c>
      <c r="AM47" s="5"/>
      <c r="AN47" s="5" t="s">
        <v>62</v>
      </c>
      <c r="AO47" s="5"/>
      <c r="AP47" s="5" t="b">
        <f aca="false">FALSE()</f>
        <v>0</v>
      </c>
      <c r="AQ47" s="4" t="n">
        <v>2</v>
      </c>
      <c r="AR47" s="5"/>
      <c r="AS47" s="5"/>
      <c r="AT47" s="5"/>
      <c r="AU47" s="5" t="s">
        <v>66</v>
      </c>
      <c r="AV47" s="5"/>
      <c r="AW47" s="2" t="s">
        <v>390</v>
      </c>
      <c r="AX47" s="5" t="s">
        <v>60</v>
      </c>
    </row>
    <row r="48" customFormat="false" ht="14.65" hidden="false" customHeight="false" outlineLevel="0" collapsed="false">
      <c r="A48" s="0" t="s">
        <v>391</v>
      </c>
      <c r="B48" s="0" t="s">
        <v>392</v>
      </c>
      <c r="C48" s="0" t="s">
        <v>393</v>
      </c>
      <c r="D48" s="1" t="s">
        <v>394</v>
      </c>
      <c r="E48" s="0" t="s">
        <v>395</v>
      </c>
      <c r="F48" s="0" t="s">
        <v>55</v>
      </c>
      <c r="G48" s="0" t="n">
        <v>235000</v>
      </c>
      <c r="H48" s="1" t="s">
        <v>73</v>
      </c>
      <c r="I48" s="0" t="s">
        <v>74</v>
      </c>
      <c r="J48" s="1" t="s">
        <v>396</v>
      </c>
      <c r="L48" s="0" t="s">
        <v>397</v>
      </c>
      <c r="M48" s="0" t="s">
        <v>397</v>
      </c>
      <c r="N48" s="0" t="n">
        <v>0</v>
      </c>
      <c r="O48" s="0" t="n">
        <v>0</v>
      </c>
      <c r="P48" s="0" t="s">
        <v>60</v>
      </c>
      <c r="R48" s="1" t="s">
        <v>398</v>
      </c>
      <c r="S48" s="0" t="s">
        <v>60</v>
      </c>
      <c r="T48" s="0" t="s">
        <v>60</v>
      </c>
      <c r="U48" s="1" t="s">
        <v>398</v>
      </c>
      <c r="V48" s="0" t="s">
        <v>62</v>
      </c>
      <c r="W48" s="0" t="s">
        <v>391</v>
      </c>
      <c r="X48" s="0" t="s">
        <v>95</v>
      </c>
      <c r="Y48" s="0" t="s">
        <v>81</v>
      </c>
      <c r="Z48" s="3" t="n">
        <v>41638</v>
      </c>
      <c r="AD48" s="0" t="s">
        <v>83</v>
      </c>
      <c r="AH48" s="0" t="n">
        <v>0</v>
      </c>
      <c r="AI48" s="0" t="n">
        <v>0</v>
      </c>
      <c r="AJ48" s="5" t="b">
        <f aca="false">TRUE()</f>
        <v>1</v>
      </c>
      <c r="AK48" s="4" t="n">
        <v>41638.7085069446</v>
      </c>
      <c r="AL48" s="5" t="s">
        <v>65</v>
      </c>
      <c r="AM48" s="5"/>
      <c r="AN48" s="5" t="s">
        <v>62</v>
      </c>
      <c r="AO48" s="5"/>
      <c r="AP48" s="5" t="b">
        <f aca="false">FALSE()</f>
        <v>0</v>
      </c>
      <c r="AQ48" s="4" t="n">
        <v>2</v>
      </c>
      <c r="AR48" s="5"/>
      <c r="AS48" s="5"/>
      <c r="AT48" s="5"/>
      <c r="AU48" s="5" t="s">
        <v>66</v>
      </c>
      <c r="AV48" s="2" t="s">
        <v>116</v>
      </c>
      <c r="AW48" s="2" t="s">
        <v>399</v>
      </c>
      <c r="AX48" s="5" t="s">
        <v>60</v>
      </c>
    </row>
    <row r="49" customFormat="false" ht="14.65" hidden="false" customHeight="false" outlineLevel="0" collapsed="false">
      <c r="A49" s="0" t="s">
        <v>400</v>
      </c>
      <c r="B49" s="0" t="s">
        <v>401</v>
      </c>
      <c r="C49" s="0" t="s">
        <v>161</v>
      </c>
      <c r="D49" s="1" t="s">
        <v>341</v>
      </c>
      <c r="E49" s="0" t="s">
        <v>342</v>
      </c>
      <c r="F49" s="0" t="s">
        <v>55</v>
      </c>
      <c r="G49" s="0" t="n">
        <v>214000</v>
      </c>
      <c r="H49" s="1" t="s">
        <v>73</v>
      </c>
      <c r="I49" s="0" t="s">
        <v>74</v>
      </c>
      <c r="J49" s="1" t="s">
        <v>402</v>
      </c>
      <c r="L49" s="0" t="s">
        <v>364</v>
      </c>
      <c r="M49" s="0" t="s">
        <v>364</v>
      </c>
      <c r="N49" s="0" t="n">
        <v>0</v>
      </c>
      <c r="O49" s="0" t="n">
        <v>0</v>
      </c>
      <c r="P49" s="0" t="s">
        <v>60</v>
      </c>
      <c r="R49" s="1" t="s">
        <v>403</v>
      </c>
      <c r="S49" s="0" t="s">
        <v>60</v>
      </c>
      <c r="T49" s="0" t="s">
        <v>60</v>
      </c>
      <c r="U49" s="1" t="s">
        <v>403</v>
      </c>
      <c r="V49" s="3" t="n">
        <v>41560</v>
      </c>
      <c r="W49" s="0" t="s">
        <v>400</v>
      </c>
      <c r="X49" s="0" t="s">
        <v>168</v>
      </c>
      <c r="Y49" s="0" t="s">
        <v>81</v>
      </c>
      <c r="Z49" s="3" t="n">
        <v>41050</v>
      </c>
      <c r="AD49" s="0" t="s">
        <v>83</v>
      </c>
      <c r="AH49" s="0" t="n">
        <v>0</v>
      </c>
      <c r="AI49" s="0" t="n">
        <v>0</v>
      </c>
      <c r="AJ49" s="5" t="b">
        <f aca="false">TRUE()</f>
        <v>1</v>
      </c>
      <c r="AK49" s="4" t="n">
        <v>41050.8209953704</v>
      </c>
      <c r="AL49" s="5" t="s">
        <v>65</v>
      </c>
      <c r="AM49" s="5"/>
      <c r="AN49" s="5" t="s">
        <v>62</v>
      </c>
      <c r="AO49" s="5"/>
      <c r="AP49" s="5" t="b">
        <f aca="false">FALSE()</f>
        <v>0</v>
      </c>
      <c r="AQ49" s="4" t="n">
        <v>2</v>
      </c>
      <c r="AR49" s="5"/>
      <c r="AS49" s="5"/>
      <c r="AT49" s="5"/>
      <c r="AU49" s="5" t="s">
        <v>66</v>
      </c>
      <c r="AV49" s="2" t="s">
        <v>116</v>
      </c>
      <c r="AW49" s="2" t="s">
        <v>404</v>
      </c>
      <c r="AX49" s="5" t="s">
        <v>60</v>
      </c>
    </row>
    <row r="50" customFormat="false" ht="16.4" hidden="false" customHeight="false" outlineLevel="0" collapsed="false">
      <c r="A50" s="0" t="s">
        <v>400</v>
      </c>
      <c r="B50" s="0" t="s">
        <v>405</v>
      </c>
      <c r="C50" s="0" t="s">
        <v>137</v>
      </c>
      <c r="D50" s="1" t="s">
        <v>406</v>
      </c>
      <c r="E50" s="0" t="s">
        <v>407</v>
      </c>
      <c r="F50" s="0" t="s">
        <v>55</v>
      </c>
      <c r="G50" s="0" t="n">
        <v>245200</v>
      </c>
      <c r="H50" s="1" t="s">
        <v>73</v>
      </c>
      <c r="I50" s="0" t="s">
        <v>74</v>
      </c>
      <c r="J50" s="1" t="s">
        <v>90</v>
      </c>
      <c r="L50" s="0" t="s">
        <v>364</v>
      </c>
      <c r="M50" s="0" t="s">
        <v>364</v>
      </c>
      <c r="N50" s="0" t="n">
        <v>0</v>
      </c>
      <c r="O50" s="0" t="n">
        <v>0</v>
      </c>
      <c r="P50" s="0" t="s">
        <v>60</v>
      </c>
      <c r="R50" s="1" t="s">
        <v>398</v>
      </c>
      <c r="S50" s="0" t="s">
        <v>60</v>
      </c>
      <c r="T50" s="0" t="s">
        <v>60</v>
      </c>
      <c r="U50" s="1" t="s">
        <v>398</v>
      </c>
      <c r="V50" s="3" t="n">
        <v>41560</v>
      </c>
      <c r="W50" s="0" t="s">
        <v>400</v>
      </c>
      <c r="X50" s="0" t="s">
        <v>95</v>
      </c>
      <c r="Y50" s="0" t="s">
        <v>81</v>
      </c>
      <c r="Z50" s="3" t="n">
        <v>41050</v>
      </c>
      <c r="AD50" s="0" t="s">
        <v>83</v>
      </c>
      <c r="AH50" s="0" t="n">
        <v>0</v>
      </c>
      <c r="AI50" s="0" t="n">
        <v>0</v>
      </c>
      <c r="AJ50" s="5" t="b">
        <f aca="false">TRUE()</f>
        <v>1</v>
      </c>
      <c r="AK50" s="4" t="n">
        <v>41050.818576389</v>
      </c>
      <c r="AL50" s="5" t="s">
        <v>65</v>
      </c>
      <c r="AM50" s="5"/>
      <c r="AN50" s="5" t="s">
        <v>62</v>
      </c>
      <c r="AO50" s="5"/>
      <c r="AP50" s="5" t="b">
        <f aca="false">FALSE()</f>
        <v>0</v>
      </c>
      <c r="AQ50" s="4" t="n">
        <v>2</v>
      </c>
      <c r="AR50" s="5"/>
      <c r="AS50" s="5"/>
      <c r="AT50" s="5"/>
      <c r="AU50" s="5" t="s">
        <v>66</v>
      </c>
      <c r="AV50" s="2" t="s">
        <v>116</v>
      </c>
      <c r="AW50" s="2" t="s">
        <v>404</v>
      </c>
      <c r="AX50" s="5" t="s">
        <v>60</v>
      </c>
    </row>
    <row r="51" customFormat="false" ht="14.65" hidden="false" customHeight="false" outlineLevel="0" collapsed="false">
      <c r="A51" s="0" t="s">
        <v>400</v>
      </c>
      <c r="B51" s="0" t="s">
        <v>408</v>
      </c>
      <c r="C51" s="0" t="s">
        <v>409</v>
      </c>
      <c r="D51" s="1" t="s">
        <v>410</v>
      </c>
      <c r="E51" s="0" t="s">
        <v>411</v>
      </c>
      <c r="F51" s="0" t="s">
        <v>55</v>
      </c>
      <c r="G51" s="0" t="n">
        <v>255000</v>
      </c>
      <c r="H51" s="1" t="s">
        <v>73</v>
      </c>
      <c r="I51" s="0" t="s">
        <v>74</v>
      </c>
      <c r="J51" s="1" t="s">
        <v>412</v>
      </c>
      <c r="L51" s="0" t="s">
        <v>397</v>
      </c>
      <c r="M51" s="0" t="s">
        <v>397</v>
      </c>
      <c r="N51" s="0" t="n">
        <v>0</v>
      </c>
      <c r="O51" s="0" t="n">
        <v>0</v>
      </c>
      <c r="P51" s="0" t="s">
        <v>60</v>
      </c>
      <c r="R51" s="1" t="s">
        <v>413</v>
      </c>
      <c r="S51" s="0" t="s">
        <v>60</v>
      </c>
      <c r="T51" s="0" t="s">
        <v>60</v>
      </c>
      <c r="U51" s="1" t="s">
        <v>413</v>
      </c>
      <c r="V51" s="0" t="s">
        <v>62</v>
      </c>
      <c r="W51" s="0" t="s">
        <v>400</v>
      </c>
      <c r="X51" s="0" t="s">
        <v>414</v>
      </c>
      <c r="Y51" s="0" t="s">
        <v>81</v>
      </c>
      <c r="Z51" s="3" t="n">
        <v>41638</v>
      </c>
      <c r="AD51" s="0" t="s">
        <v>83</v>
      </c>
      <c r="AH51" s="0" t="n">
        <v>0</v>
      </c>
      <c r="AI51" s="0" t="n">
        <v>0</v>
      </c>
      <c r="AJ51" s="5" t="b">
        <f aca="false">TRUE()</f>
        <v>1</v>
      </c>
      <c r="AK51" s="4" t="n">
        <v>41638.7111921296</v>
      </c>
      <c r="AL51" s="5" t="s">
        <v>65</v>
      </c>
      <c r="AM51" s="5"/>
      <c r="AN51" s="5" t="s">
        <v>62</v>
      </c>
      <c r="AO51" s="5"/>
      <c r="AP51" s="5" t="b">
        <f aca="false">FALSE()</f>
        <v>0</v>
      </c>
      <c r="AQ51" s="4" t="n">
        <v>2</v>
      </c>
      <c r="AR51" s="5"/>
      <c r="AS51" s="5"/>
      <c r="AT51" s="5"/>
      <c r="AU51" s="5" t="s">
        <v>66</v>
      </c>
      <c r="AV51" s="2" t="s">
        <v>116</v>
      </c>
      <c r="AW51" s="2" t="s">
        <v>404</v>
      </c>
      <c r="AX51" s="5" t="s">
        <v>60</v>
      </c>
    </row>
    <row r="52" customFormat="false" ht="16.4" hidden="false" customHeight="false" outlineLevel="0" collapsed="false">
      <c r="A52" s="0" t="s">
        <v>400</v>
      </c>
      <c r="B52" s="0" t="s">
        <v>415</v>
      </c>
      <c r="C52" s="0" t="s">
        <v>185</v>
      </c>
      <c r="D52" s="1" t="s">
        <v>416</v>
      </c>
      <c r="E52" s="0" t="s">
        <v>417</v>
      </c>
      <c r="F52" s="0" t="s">
        <v>55</v>
      </c>
      <c r="G52" s="0" t="n">
        <v>1240000</v>
      </c>
      <c r="H52" s="1" t="s">
        <v>73</v>
      </c>
      <c r="I52" s="0" t="s">
        <v>74</v>
      </c>
      <c r="J52" s="1" t="s">
        <v>418</v>
      </c>
      <c r="L52" s="0" t="s">
        <v>419</v>
      </c>
      <c r="M52" s="0" t="s">
        <v>419</v>
      </c>
      <c r="N52" s="0" t="n">
        <v>0</v>
      </c>
      <c r="O52" s="0" t="n">
        <v>0</v>
      </c>
      <c r="P52" s="0" t="s">
        <v>60</v>
      </c>
      <c r="R52" s="1" t="s">
        <v>420</v>
      </c>
      <c r="S52" s="0" t="s">
        <v>60</v>
      </c>
      <c r="T52" s="0" t="s">
        <v>60</v>
      </c>
      <c r="U52" s="1" t="s">
        <v>420</v>
      </c>
      <c r="V52" s="0" t="s">
        <v>62</v>
      </c>
      <c r="W52" s="0" t="s">
        <v>400</v>
      </c>
      <c r="X52" s="0" t="s">
        <v>191</v>
      </c>
      <c r="Y52" s="0" t="s">
        <v>81</v>
      </c>
      <c r="Z52" s="3" t="n">
        <v>41603</v>
      </c>
      <c r="AD52" s="0" t="s">
        <v>83</v>
      </c>
      <c r="AH52" s="0" t="n">
        <v>0</v>
      </c>
      <c r="AI52" s="0" t="n">
        <v>0</v>
      </c>
      <c r="AJ52" s="5" t="b">
        <f aca="false">TRUE()</f>
        <v>1</v>
      </c>
      <c r="AK52" s="4" t="n">
        <v>41603.8586342479</v>
      </c>
      <c r="AL52" s="5" t="s">
        <v>65</v>
      </c>
      <c r="AM52" s="5"/>
      <c r="AN52" s="5" t="s">
        <v>62</v>
      </c>
      <c r="AO52" s="5"/>
      <c r="AP52" s="5" t="b">
        <f aca="false">FALSE()</f>
        <v>0</v>
      </c>
      <c r="AQ52" s="4" t="n">
        <v>2</v>
      </c>
      <c r="AR52" s="5"/>
      <c r="AS52" s="5"/>
      <c r="AT52" s="5"/>
      <c r="AU52" s="5" t="s">
        <v>66</v>
      </c>
      <c r="AV52" s="2" t="s">
        <v>116</v>
      </c>
      <c r="AW52" s="2" t="s">
        <v>404</v>
      </c>
      <c r="AX52" s="5" t="s">
        <v>60</v>
      </c>
    </row>
    <row r="53" customFormat="false" ht="16.4" hidden="false" customHeight="false" outlineLevel="0" collapsed="false">
      <c r="A53" s="0" t="s">
        <v>421</v>
      </c>
      <c r="B53" s="0" t="s">
        <v>422</v>
      </c>
      <c r="C53" s="0" t="s">
        <v>423</v>
      </c>
      <c r="D53" s="0" t="s">
        <v>424</v>
      </c>
      <c r="E53" s="0" t="s">
        <v>425</v>
      </c>
      <c r="F53" s="0" t="s">
        <v>55</v>
      </c>
      <c r="G53" s="0" t="n">
        <v>398000</v>
      </c>
      <c r="H53" s="1" t="s">
        <v>73</v>
      </c>
      <c r="I53" s="0" t="s">
        <v>74</v>
      </c>
      <c r="J53" s="1" t="s">
        <v>90</v>
      </c>
      <c r="L53" s="0" t="s">
        <v>426</v>
      </c>
      <c r="M53" s="0" t="s">
        <v>426</v>
      </c>
      <c r="N53" s="0" t="n">
        <v>0</v>
      </c>
      <c r="O53" s="0" t="n">
        <v>0</v>
      </c>
      <c r="P53" s="0" t="s">
        <v>60</v>
      </c>
      <c r="R53" s="1" t="s">
        <v>427</v>
      </c>
      <c r="S53" s="0" t="s">
        <v>94</v>
      </c>
      <c r="T53" s="0" t="s">
        <v>94</v>
      </c>
      <c r="U53" s="1" t="s">
        <v>427</v>
      </c>
      <c r="V53" s="0" t="s">
        <v>62</v>
      </c>
      <c r="W53" s="0" t="s">
        <v>421</v>
      </c>
      <c r="X53" s="0" t="s">
        <v>124</v>
      </c>
      <c r="Y53" s="0" t="s">
        <v>81</v>
      </c>
      <c r="Z53" s="3" t="n">
        <v>42004</v>
      </c>
      <c r="AD53" s="0" t="s">
        <v>83</v>
      </c>
      <c r="AF53" s="1" t="s">
        <v>157</v>
      </c>
      <c r="AG53" s="1" t="s">
        <v>428</v>
      </c>
      <c r="AH53" s="0" t="n">
        <v>0</v>
      </c>
      <c r="AI53" s="0" t="n">
        <v>0</v>
      </c>
      <c r="AJ53" s="5" t="b">
        <f aca="false">TRUE()</f>
        <v>1</v>
      </c>
      <c r="AK53" s="4" t="n">
        <v>42016.5176851852</v>
      </c>
      <c r="AL53" s="5" t="s">
        <v>125</v>
      </c>
      <c r="AM53" s="5"/>
      <c r="AN53" s="5" t="s">
        <v>62</v>
      </c>
      <c r="AO53" s="5"/>
      <c r="AP53" s="5" t="b">
        <f aca="false">FALSE()</f>
        <v>0</v>
      </c>
      <c r="AQ53" s="4" t="n">
        <v>2</v>
      </c>
      <c r="AR53" s="5"/>
      <c r="AS53" s="5"/>
      <c r="AT53" s="5"/>
      <c r="AU53" s="5" t="s">
        <v>60</v>
      </c>
      <c r="AV53" s="2" t="s">
        <v>259</v>
      </c>
      <c r="AW53" s="2" t="s">
        <v>429</v>
      </c>
      <c r="AX53" s="5" t="s">
        <v>60</v>
      </c>
    </row>
    <row r="54" customFormat="false" ht="16.4" hidden="false" customHeight="false" outlineLevel="0" collapsed="false">
      <c r="A54" s="0" t="s">
        <v>421</v>
      </c>
      <c r="B54" s="0" t="s">
        <v>430</v>
      </c>
      <c r="C54" s="0" t="s">
        <v>431</v>
      </c>
      <c r="D54" s="1" t="s">
        <v>432</v>
      </c>
      <c r="E54" s="0" t="s">
        <v>433</v>
      </c>
      <c r="F54" s="0" t="s">
        <v>55</v>
      </c>
      <c r="G54" s="0" t="n">
        <v>505000</v>
      </c>
      <c r="H54" s="1" t="s">
        <v>56</v>
      </c>
      <c r="I54" s="0" t="s">
        <v>57</v>
      </c>
      <c r="J54" s="1" t="s">
        <v>434</v>
      </c>
      <c r="K54" s="1" t="s">
        <v>58</v>
      </c>
      <c r="L54" s="0" t="s">
        <v>123</v>
      </c>
      <c r="M54" s="0" t="s">
        <v>123</v>
      </c>
      <c r="N54" s="0" t="n">
        <v>0</v>
      </c>
      <c r="O54" s="0" t="n">
        <v>0</v>
      </c>
      <c r="P54" s="0" t="s">
        <v>60</v>
      </c>
      <c r="R54" s="1" t="s">
        <v>435</v>
      </c>
      <c r="S54" s="0" t="s">
        <v>60</v>
      </c>
      <c r="T54" s="0" t="s">
        <v>60</v>
      </c>
      <c r="U54" s="1" t="s">
        <v>435</v>
      </c>
      <c r="V54" s="0" t="s">
        <v>62</v>
      </c>
      <c r="W54" s="0" t="s">
        <v>421</v>
      </c>
      <c r="X54" s="0" t="s">
        <v>436</v>
      </c>
      <c r="Y54" s="0" t="s">
        <v>81</v>
      </c>
      <c r="Z54" s="3" t="n">
        <v>40476</v>
      </c>
      <c r="AD54" s="0" t="s">
        <v>83</v>
      </c>
      <c r="AH54" s="0" t="n">
        <v>0</v>
      </c>
      <c r="AI54" s="0" t="n">
        <v>0</v>
      </c>
      <c r="AJ54" s="5" t="b">
        <f aca="false">TRUE()</f>
        <v>1</v>
      </c>
      <c r="AK54" s="4" t="n">
        <v>40476.5303240623</v>
      </c>
      <c r="AL54" s="5" t="s">
        <v>125</v>
      </c>
      <c r="AM54" s="5"/>
      <c r="AN54" s="5" t="s">
        <v>62</v>
      </c>
      <c r="AO54" s="5"/>
      <c r="AP54" s="5" t="b">
        <f aca="false">FALSE()</f>
        <v>0</v>
      </c>
      <c r="AQ54" s="4" t="n">
        <v>2</v>
      </c>
      <c r="AR54" s="5"/>
      <c r="AS54" s="5"/>
      <c r="AT54" s="5"/>
      <c r="AU54" s="5" t="s">
        <v>60</v>
      </c>
      <c r="AV54" s="5"/>
      <c r="AW54" s="2" t="s">
        <v>429</v>
      </c>
      <c r="AX54" s="5" t="s">
        <v>60</v>
      </c>
    </row>
    <row r="55" customFormat="false" ht="14.65" hidden="false" customHeight="false" outlineLevel="0" collapsed="false">
      <c r="A55" s="0" t="s">
        <v>437</v>
      </c>
      <c r="B55" s="0" t="s">
        <v>438</v>
      </c>
      <c r="C55" s="0" t="s">
        <v>439</v>
      </c>
      <c r="D55" s="1" t="s">
        <v>440</v>
      </c>
      <c r="E55" s="0" t="s">
        <v>441</v>
      </c>
      <c r="F55" s="0" t="s">
        <v>55</v>
      </c>
      <c r="G55" s="0" t="n">
        <v>330000</v>
      </c>
      <c r="H55" s="1" t="s">
        <v>73</v>
      </c>
      <c r="I55" s="0" t="s">
        <v>74</v>
      </c>
      <c r="J55" s="1" t="s">
        <v>442</v>
      </c>
      <c r="L55" s="0" t="s">
        <v>443</v>
      </c>
      <c r="M55" s="0" t="s">
        <v>443</v>
      </c>
      <c r="N55" s="0" t="n">
        <v>0</v>
      </c>
      <c r="O55" s="0" t="n">
        <v>0</v>
      </c>
      <c r="P55" s="0" t="s">
        <v>60</v>
      </c>
      <c r="R55" s="1" t="s">
        <v>444</v>
      </c>
      <c r="S55" s="0" t="s">
        <v>60</v>
      </c>
      <c r="T55" s="0" t="s">
        <v>60</v>
      </c>
      <c r="U55" s="1" t="s">
        <v>445</v>
      </c>
      <c r="V55" s="0" t="s">
        <v>62</v>
      </c>
      <c r="W55" s="0" t="s">
        <v>446</v>
      </c>
      <c r="X55" s="0" t="s">
        <v>447</v>
      </c>
      <c r="Y55" s="0" t="s">
        <v>115</v>
      </c>
      <c r="Z55" s="3" t="n">
        <v>41545</v>
      </c>
      <c r="AD55" s="0" t="s">
        <v>83</v>
      </c>
      <c r="AH55" s="0" t="n">
        <v>0</v>
      </c>
      <c r="AI55" s="0" t="n">
        <v>0</v>
      </c>
      <c r="AJ55" s="5" t="b">
        <f aca="false">TRUE()</f>
        <v>1</v>
      </c>
      <c r="AK55" s="4" t="n">
        <v>41546.4963194211</v>
      </c>
      <c r="AL55" s="5" t="s">
        <v>65</v>
      </c>
      <c r="AM55" s="5"/>
      <c r="AN55" s="5" t="s">
        <v>62</v>
      </c>
      <c r="AO55" s="5"/>
      <c r="AP55" s="5" t="b">
        <f aca="false">FALSE()</f>
        <v>0</v>
      </c>
      <c r="AQ55" s="4" t="n">
        <v>2</v>
      </c>
      <c r="AR55" s="5"/>
      <c r="AS55" s="5"/>
      <c r="AT55" s="5"/>
      <c r="AU55" s="5" t="s">
        <v>66</v>
      </c>
      <c r="AV55" s="2" t="s">
        <v>116</v>
      </c>
      <c r="AW55" s="2" t="s">
        <v>448</v>
      </c>
      <c r="AX55" s="5" t="s">
        <v>60</v>
      </c>
    </row>
    <row r="56" customFormat="false" ht="14.65" hidden="false" customHeight="false" outlineLevel="0" collapsed="false">
      <c r="A56" s="0" t="s">
        <v>449</v>
      </c>
      <c r="B56" s="0" t="s">
        <v>450</v>
      </c>
      <c r="C56" s="0" t="s">
        <v>451</v>
      </c>
      <c r="D56" s="1" t="s">
        <v>452</v>
      </c>
      <c r="E56" s="0" t="s">
        <v>453</v>
      </c>
      <c r="F56" s="0" t="s">
        <v>55</v>
      </c>
      <c r="G56" s="0" t="n">
        <v>360000</v>
      </c>
      <c r="H56" s="1" t="s">
        <v>73</v>
      </c>
      <c r="I56" s="0" t="s">
        <v>74</v>
      </c>
      <c r="J56" s="1" t="s">
        <v>454</v>
      </c>
      <c r="L56" s="0" t="s">
        <v>189</v>
      </c>
      <c r="M56" s="0" t="s">
        <v>189</v>
      </c>
      <c r="N56" s="0" t="n">
        <v>0</v>
      </c>
      <c r="O56" s="0" t="n">
        <v>0</v>
      </c>
      <c r="P56" s="0" t="s">
        <v>60</v>
      </c>
      <c r="R56" s="1" t="s">
        <v>455</v>
      </c>
      <c r="S56" s="0" t="s">
        <v>60</v>
      </c>
      <c r="T56" s="0" t="s">
        <v>60</v>
      </c>
      <c r="U56" s="1" t="s">
        <v>455</v>
      </c>
      <c r="V56" s="0" t="s">
        <v>62</v>
      </c>
      <c r="W56" s="0" t="s">
        <v>449</v>
      </c>
      <c r="X56" s="0" t="s">
        <v>456</v>
      </c>
      <c r="Y56" s="0" t="s">
        <v>81</v>
      </c>
      <c r="Z56" s="3" t="n">
        <v>41395</v>
      </c>
      <c r="AD56" s="0" t="s">
        <v>83</v>
      </c>
      <c r="AH56" s="0" t="n">
        <v>0</v>
      </c>
      <c r="AI56" s="0" t="n">
        <v>0</v>
      </c>
      <c r="AJ56" s="5" t="b">
        <f aca="false">TRUE()</f>
        <v>1</v>
      </c>
      <c r="AK56" s="4" t="n">
        <v>41395.5561111113</v>
      </c>
      <c r="AL56" s="5" t="s">
        <v>65</v>
      </c>
      <c r="AM56" s="5"/>
      <c r="AN56" s="5" t="s">
        <v>62</v>
      </c>
      <c r="AO56" s="5"/>
      <c r="AP56" s="5" t="b">
        <f aca="false">FALSE()</f>
        <v>0</v>
      </c>
      <c r="AQ56" s="4" t="n">
        <v>2</v>
      </c>
      <c r="AR56" s="5"/>
      <c r="AS56" s="5"/>
      <c r="AT56" s="5"/>
      <c r="AU56" s="5" t="s">
        <v>66</v>
      </c>
      <c r="AV56" s="2" t="s">
        <v>116</v>
      </c>
      <c r="AW56" s="2" t="s">
        <v>457</v>
      </c>
      <c r="AX56" s="5" t="s">
        <v>60</v>
      </c>
    </row>
    <row r="57" customFormat="false" ht="14.65" hidden="false" customHeight="false" outlineLevel="0" collapsed="false">
      <c r="A57" s="0" t="s">
        <v>449</v>
      </c>
      <c r="B57" s="0" t="s">
        <v>458</v>
      </c>
      <c r="C57" s="0" t="s">
        <v>459</v>
      </c>
      <c r="D57" s="1" t="s">
        <v>460</v>
      </c>
      <c r="E57" s="0" t="s">
        <v>461</v>
      </c>
      <c r="F57" s="0" t="s">
        <v>55</v>
      </c>
      <c r="G57" s="0" t="n">
        <v>272000</v>
      </c>
      <c r="H57" s="1" t="s">
        <v>73</v>
      </c>
      <c r="I57" s="0" t="s">
        <v>74</v>
      </c>
      <c r="J57" s="1" t="s">
        <v>462</v>
      </c>
      <c r="L57" s="0" t="s">
        <v>257</v>
      </c>
      <c r="M57" s="0" t="s">
        <v>257</v>
      </c>
      <c r="N57" s="0" t="n">
        <v>0</v>
      </c>
      <c r="O57" s="0" t="n">
        <v>0</v>
      </c>
      <c r="P57" s="0" t="s">
        <v>60</v>
      </c>
      <c r="R57" s="1" t="s">
        <v>463</v>
      </c>
      <c r="S57" s="0" t="s">
        <v>94</v>
      </c>
      <c r="T57" s="0" t="s">
        <v>94</v>
      </c>
      <c r="U57" s="1" t="s">
        <v>455</v>
      </c>
      <c r="V57" s="3" t="n">
        <v>42106</v>
      </c>
      <c r="W57" s="0" t="s">
        <v>449</v>
      </c>
      <c r="X57" s="0" t="s">
        <v>464</v>
      </c>
      <c r="Y57" s="0" t="s">
        <v>294</v>
      </c>
      <c r="Z57" s="3" t="n">
        <v>41913</v>
      </c>
      <c r="AD57" s="0" t="s">
        <v>83</v>
      </c>
      <c r="AF57" s="1" t="s">
        <v>157</v>
      </c>
      <c r="AG57" s="1" t="s">
        <v>465</v>
      </c>
      <c r="AH57" s="0" t="n">
        <v>0</v>
      </c>
      <c r="AI57" s="0" t="n">
        <v>0</v>
      </c>
      <c r="AJ57" s="5" t="b">
        <f aca="false">TRUE()</f>
        <v>1</v>
      </c>
      <c r="AK57" s="4" t="n">
        <v>41913.4798726854</v>
      </c>
      <c r="AL57" s="5" t="s">
        <v>65</v>
      </c>
      <c r="AM57" s="5"/>
      <c r="AN57" s="5" t="s">
        <v>62</v>
      </c>
      <c r="AO57" s="5"/>
      <c r="AP57" s="5" t="b">
        <f aca="false">FALSE()</f>
        <v>0</v>
      </c>
      <c r="AQ57" s="4" t="n">
        <v>2</v>
      </c>
      <c r="AR57" s="5"/>
      <c r="AS57" s="5"/>
      <c r="AT57" s="5"/>
      <c r="AU57" s="5" t="s">
        <v>66</v>
      </c>
      <c r="AV57" s="2" t="s">
        <v>259</v>
      </c>
      <c r="AW57" s="2" t="s">
        <v>457</v>
      </c>
      <c r="AX57" s="5" t="s">
        <v>60</v>
      </c>
    </row>
    <row r="58" customFormat="false" ht="14.65" hidden="false" customHeight="false" outlineLevel="0" collapsed="false">
      <c r="A58" s="0" t="s">
        <v>449</v>
      </c>
      <c r="B58" s="0" t="s">
        <v>466</v>
      </c>
      <c r="C58" s="0" t="s">
        <v>467</v>
      </c>
      <c r="D58" s="1" t="s">
        <v>468</v>
      </c>
      <c r="E58" s="0" t="s">
        <v>469</v>
      </c>
      <c r="F58" s="0" t="s">
        <v>55</v>
      </c>
      <c r="G58" s="0" t="n">
        <v>350000</v>
      </c>
      <c r="H58" s="1" t="s">
        <v>73</v>
      </c>
      <c r="I58" s="0" t="s">
        <v>74</v>
      </c>
      <c r="J58" s="1" t="s">
        <v>470</v>
      </c>
      <c r="L58" s="0" t="s">
        <v>257</v>
      </c>
      <c r="M58" s="0" t="s">
        <v>257</v>
      </c>
      <c r="N58" s="0" t="n">
        <v>0</v>
      </c>
      <c r="O58" s="0" t="n">
        <v>0</v>
      </c>
      <c r="P58" s="0" t="s">
        <v>60</v>
      </c>
      <c r="R58" s="1" t="s">
        <v>463</v>
      </c>
      <c r="S58" s="0" t="s">
        <v>94</v>
      </c>
      <c r="T58" s="0" t="s">
        <v>94</v>
      </c>
      <c r="U58" s="1" t="s">
        <v>463</v>
      </c>
      <c r="V58" s="3" t="n">
        <v>42094</v>
      </c>
      <c r="W58" s="0" t="s">
        <v>449</v>
      </c>
      <c r="X58" s="0" t="s">
        <v>471</v>
      </c>
      <c r="Y58" s="0" t="s">
        <v>115</v>
      </c>
      <c r="Z58" s="3" t="n">
        <v>41943</v>
      </c>
      <c r="AD58" s="0" t="s">
        <v>83</v>
      </c>
      <c r="AF58" s="1" t="s">
        <v>472</v>
      </c>
      <c r="AG58" s="1" t="s">
        <v>465</v>
      </c>
      <c r="AH58" s="0" t="n">
        <v>0</v>
      </c>
      <c r="AI58" s="0" t="n">
        <v>0</v>
      </c>
      <c r="AJ58" s="5" t="b">
        <f aca="false">TRUE()</f>
        <v>1</v>
      </c>
      <c r="AK58" s="4" t="n">
        <v>41943.5319444099</v>
      </c>
      <c r="AL58" s="5" t="s">
        <v>65</v>
      </c>
      <c r="AM58" s="5"/>
      <c r="AN58" s="5" t="s">
        <v>62</v>
      </c>
      <c r="AO58" s="5"/>
      <c r="AP58" s="5" t="b">
        <f aca="false">FALSE()</f>
        <v>0</v>
      </c>
      <c r="AQ58" s="4" t="n">
        <v>2</v>
      </c>
      <c r="AR58" s="5"/>
      <c r="AS58" s="5"/>
      <c r="AT58" s="5"/>
      <c r="AU58" s="5" t="s">
        <v>66</v>
      </c>
      <c r="AV58" s="2" t="s">
        <v>259</v>
      </c>
      <c r="AW58" s="2" t="s">
        <v>457</v>
      </c>
      <c r="AX58" s="5" t="s">
        <v>60</v>
      </c>
    </row>
    <row r="59" customFormat="false" ht="14.65" hidden="false" customHeight="false" outlineLevel="0" collapsed="false">
      <c r="A59" s="0" t="s">
        <v>473</v>
      </c>
      <c r="B59" s="0" t="s">
        <v>474</v>
      </c>
      <c r="C59" s="0" t="s">
        <v>372</v>
      </c>
      <c r="D59" s="1" t="s">
        <v>475</v>
      </c>
      <c r="E59" s="0" t="s">
        <v>476</v>
      </c>
      <c r="F59" s="0" t="s">
        <v>55</v>
      </c>
      <c r="G59" s="0" t="n">
        <v>236200</v>
      </c>
      <c r="H59" s="1" t="s">
        <v>73</v>
      </c>
      <c r="I59" s="0" t="s">
        <v>74</v>
      </c>
      <c r="J59" s="1" t="s">
        <v>477</v>
      </c>
      <c r="L59" s="0" t="s">
        <v>443</v>
      </c>
      <c r="M59" s="0" t="s">
        <v>443</v>
      </c>
      <c r="N59" s="0" t="n">
        <v>0</v>
      </c>
      <c r="O59" s="0" t="n">
        <v>0</v>
      </c>
      <c r="P59" s="0" t="s">
        <v>60</v>
      </c>
      <c r="R59" s="1" t="s">
        <v>444</v>
      </c>
      <c r="S59" s="0" t="s">
        <v>60</v>
      </c>
      <c r="T59" s="0" t="s">
        <v>60</v>
      </c>
      <c r="U59" s="1" t="s">
        <v>444</v>
      </c>
      <c r="V59" s="0" t="s">
        <v>62</v>
      </c>
      <c r="W59" s="0" t="s">
        <v>473</v>
      </c>
      <c r="X59" s="0" t="s">
        <v>375</v>
      </c>
      <c r="Y59" s="0" t="s">
        <v>81</v>
      </c>
      <c r="Z59" s="3" t="n">
        <v>41547</v>
      </c>
      <c r="AD59" s="0" t="s">
        <v>83</v>
      </c>
      <c r="AH59" s="0" t="n">
        <v>0</v>
      </c>
      <c r="AI59" s="0" t="n">
        <v>0</v>
      </c>
      <c r="AJ59" s="5" t="b">
        <f aca="false">TRUE()</f>
        <v>1</v>
      </c>
      <c r="AK59" s="4" t="n">
        <v>41550.782164352</v>
      </c>
      <c r="AL59" s="5" t="s">
        <v>125</v>
      </c>
      <c r="AM59" s="5"/>
      <c r="AN59" s="5" t="s">
        <v>62</v>
      </c>
      <c r="AO59" s="5"/>
      <c r="AP59" s="5" t="b">
        <f aca="false">FALSE()</f>
        <v>0</v>
      </c>
      <c r="AQ59" s="4" t="n">
        <v>2</v>
      </c>
      <c r="AR59" s="5"/>
      <c r="AS59" s="5"/>
      <c r="AT59" s="5"/>
      <c r="AU59" s="5" t="s">
        <v>60</v>
      </c>
      <c r="AV59" s="2" t="s">
        <v>116</v>
      </c>
      <c r="AW59" s="2" t="s">
        <v>478</v>
      </c>
      <c r="AX59" s="5" t="s">
        <v>60</v>
      </c>
    </row>
    <row r="60" customFormat="false" ht="14.65" hidden="false" customHeight="false" outlineLevel="0" collapsed="false">
      <c r="A60" s="0" t="s">
        <v>473</v>
      </c>
      <c r="B60" s="0" t="s">
        <v>479</v>
      </c>
      <c r="C60" s="0" t="s">
        <v>480</v>
      </c>
      <c r="D60" s="1" t="s">
        <v>481</v>
      </c>
      <c r="E60" s="0" t="s">
        <v>482</v>
      </c>
      <c r="F60" s="0" t="s">
        <v>55</v>
      </c>
      <c r="G60" s="0" t="n">
        <v>388000</v>
      </c>
      <c r="H60" s="1" t="s">
        <v>73</v>
      </c>
      <c r="I60" s="0" t="s">
        <v>74</v>
      </c>
      <c r="J60" s="1" t="s">
        <v>483</v>
      </c>
      <c r="L60" s="0" t="s">
        <v>484</v>
      </c>
      <c r="M60" s="0" t="s">
        <v>484</v>
      </c>
      <c r="N60" s="0" t="n">
        <v>0</v>
      </c>
      <c r="O60" s="0" t="n">
        <v>0</v>
      </c>
      <c r="P60" s="0" t="s">
        <v>60</v>
      </c>
      <c r="R60" s="1" t="s">
        <v>485</v>
      </c>
      <c r="S60" s="0" t="s">
        <v>60</v>
      </c>
      <c r="T60" s="0" t="s">
        <v>60</v>
      </c>
      <c r="U60" s="1" t="s">
        <v>486</v>
      </c>
      <c r="V60" s="3" t="n">
        <v>42094</v>
      </c>
      <c r="W60" s="0" t="s">
        <v>473</v>
      </c>
      <c r="X60" s="0" t="s">
        <v>487</v>
      </c>
      <c r="Y60" s="0" t="s">
        <v>64</v>
      </c>
      <c r="Z60" s="3" t="n">
        <v>41913</v>
      </c>
      <c r="AD60" s="0" t="s">
        <v>83</v>
      </c>
      <c r="AF60" s="1" t="s">
        <v>157</v>
      </c>
      <c r="AG60" s="1" t="s">
        <v>465</v>
      </c>
      <c r="AH60" s="0" t="n">
        <v>0</v>
      </c>
      <c r="AI60" s="0" t="n">
        <v>0</v>
      </c>
      <c r="AJ60" s="5" t="b">
        <f aca="false">TRUE()</f>
        <v>1</v>
      </c>
      <c r="AK60" s="4" t="n">
        <v>41913.5034606252</v>
      </c>
      <c r="AL60" s="5" t="s">
        <v>125</v>
      </c>
      <c r="AM60" s="5"/>
      <c r="AN60" s="5" t="s">
        <v>62</v>
      </c>
      <c r="AO60" s="5"/>
      <c r="AP60" s="5" t="b">
        <f aca="false">FALSE()</f>
        <v>0</v>
      </c>
      <c r="AQ60" s="4" t="n">
        <v>2</v>
      </c>
      <c r="AR60" s="5"/>
      <c r="AS60" s="5"/>
      <c r="AT60" s="5"/>
      <c r="AU60" s="5" t="s">
        <v>60</v>
      </c>
      <c r="AV60" s="2" t="s">
        <v>259</v>
      </c>
      <c r="AW60" s="2" t="s">
        <v>478</v>
      </c>
      <c r="AX60" s="5" t="s">
        <v>60</v>
      </c>
    </row>
    <row r="61" customFormat="false" ht="16.4" hidden="false" customHeight="false" outlineLevel="0" collapsed="false">
      <c r="A61" s="0" t="s">
        <v>473</v>
      </c>
      <c r="B61" s="0" t="s">
        <v>488</v>
      </c>
      <c r="C61" s="0" t="s">
        <v>489</v>
      </c>
      <c r="D61" s="1" t="s">
        <v>490</v>
      </c>
      <c r="E61" s="1" t="s">
        <v>491</v>
      </c>
      <c r="F61" s="0" t="s">
        <v>55</v>
      </c>
      <c r="G61" s="0" t="n">
        <v>335000</v>
      </c>
      <c r="H61" s="1" t="s">
        <v>73</v>
      </c>
      <c r="I61" s="0" t="s">
        <v>74</v>
      </c>
      <c r="J61" s="1" t="s">
        <v>492</v>
      </c>
      <c r="L61" s="0" t="s">
        <v>443</v>
      </c>
      <c r="M61" s="0" t="s">
        <v>443</v>
      </c>
      <c r="N61" s="0" t="n">
        <v>0</v>
      </c>
      <c r="O61" s="0" t="n">
        <v>0</v>
      </c>
      <c r="P61" s="0" t="s">
        <v>60</v>
      </c>
      <c r="R61" s="1" t="s">
        <v>485</v>
      </c>
      <c r="S61" s="0" t="s">
        <v>60</v>
      </c>
      <c r="T61" s="0" t="s">
        <v>60</v>
      </c>
      <c r="U61" s="1" t="s">
        <v>445</v>
      </c>
      <c r="V61" s="0" t="s">
        <v>62</v>
      </c>
      <c r="W61" s="0" t="s">
        <v>473</v>
      </c>
      <c r="X61" s="0" t="s">
        <v>493</v>
      </c>
      <c r="Y61" s="0" t="s">
        <v>294</v>
      </c>
      <c r="Z61" s="3" t="n">
        <v>41547</v>
      </c>
      <c r="AD61" s="0" t="s">
        <v>83</v>
      </c>
      <c r="AH61" s="0" t="n">
        <v>0</v>
      </c>
      <c r="AI61" s="0" t="n">
        <v>0</v>
      </c>
      <c r="AJ61" s="5" t="b">
        <f aca="false">TRUE()</f>
        <v>1</v>
      </c>
      <c r="AK61" s="4" t="n">
        <v>41551.4284490743</v>
      </c>
      <c r="AL61" s="5" t="s">
        <v>125</v>
      </c>
      <c r="AM61" s="5"/>
      <c r="AN61" s="5" t="s">
        <v>62</v>
      </c>
      <c r="AO61" s="5"/>
      <c r="AP61" s="5" t="b">
        <f aca="false">FALSE()</f>
        <v>0</v>
      </c>
      <c r="AQ61" s="4" t="n">
        <v>2</v>
      </c>
      <c r="AR61" s="5"/>
      <c r="AS61" s="5"/>
      <c r="AT61" s="5"/>
      <c r="AU61" s="5" t="s">
        <v>60</v>
      </c>
      <c r="AV61" s="2" t="s">
        <v>116</v>
      </c>
      <c r="AW61" s="2" t="s">
        <v>478</v>
      </c>
      <c r="AX61" s="5" t="s">
        <v>60</v>
      </c>
    </row>
    <row r="62" customFormat="false" ht="14.65" hidden="false" customHeight="false" outlineLevel="0" collapsed="false">
      <c r="A62" s="0" t="s">
        <v>473</v>
      </c>
      <c r="B62" s="0" t="s">
        <v>494</v>
      </c>
      <c r="C62" s="0" t="s">
        <v>495</v>
      </c>
      <c r="D62" s="1" t="s">
        <v>496</v>
      </c>
      <c r="E62" s="0" t="s">
        <v>497</v>
      </c>
      <c r="F62" s="0" t="s">
        <v>55</v>
      </c>
      <c r="G62" s="0" t="n">
        <v>470000</v>
      </c>
      <c r="H62" s="1" t="s">
        <v>73</v>
      </c>
      <c r="I62" s="0" t="s">
        <v>74</v>
      </c>
      <c r="J62" s="1" t="s">
        <v>498</v>
      </c>
      <c r="K62" s="1" t="s">
        <v>58</v>
      </c>
      <c r="L62" s="0" t="s">
        <v>499</v>
      </c>
      <c r="M62" s="0" t="s">
        <v>499</v>
      </c>
      <c r="N62" s="0" t="n">
        <v>0</v>
      </c>
      <c r="O62" s="0" t="n">
        <v>0</v>
      </c>
      <c r="P62" s="0" t="s">
        <v>60</v>
      </c>
      <c r="R62" s="1" t="s">
        <v>485</v>
      </c>
      <c r="S62" s="0" t="s">
        <v>60</v>
      </c>
      <c r="T62" s="0" t="s">
        <v>60</v>
      </c>
      <c r="U62" s="1" t="s">
        <v>485</v>
      </c>
      <c r="V62" s="0" t="s">
        <v>62</v>
      </c>
      <c r="W62" s="0" t="s">
        <v>473</v>
      </c>
      <c r="X62" s="0" t="s">
        <v>500</v>
      </c>
      <c r="Y62" s="0" t="s">
        <v>294</v>
      </c>
      <c r="Z62" s="3" t="n">
        <v>40478</v>
      </c>
      <c r="AD62" s="0" t="s">
        <v>83</v>
      </c>
      <c r="AH62" s="0" t="n">
        <v>0</v>
      </c>
      <c r="AI62" s="0" t="n">
        <v>0</v>
      </c>
      <c r="AJ62" s="5" t="b">
        <f aca="false">TRUE()</f>
        <v>1</v>
      </c>
      <c r="AK62" s="4" t="n">
        <v>40478.7447916549</v>
      </c>
      <c r="AL62" s="5" t="s">
        <v>125</v>
      </c>
      <c r="AM62" s="5"/>
      <c r="AN62" s="5" t="s">
        <v>62</v>
      </c>
      <c r="AO62" s="5"/>
      <c r="AP62" s="5" t="b">
        <f aca="false">FALSE()</f>
        <v>0</v>
      </c>
      <c r="AQ62" s="4" t="n">
        <v>2</v>
      </c>
      <c r="AR62" s="5"/>
      <c r="AS62" s="5"/>
      <c r="AT62" s="5"/>
      <c r="AU62" s="5" t="s">
        <v>60</v>
      </c>
      <c r="AV62" s="5"/>
      <c r="AW62" s="2" t="s">
        <v>478</v>
      </c>
      <c r="AX62" s="5" t="s">
        <v>60</v>
      </c>
    </row>
    <row r="63" customFormat="false" ht="14.65" hidden="false" customHeight="false" outlineLevel="0" collapsed="false">
      <c r="A63" s="0" t="s">
        <v>501</v>
      </c>
      <c r="B63" s="0" t="s">
        <v>502</v>
      </c>
      <c r="C63" s="0" t="s">
        <v>503</v>
      </c>
      <c r="D63" s="1" t="s">
        <v>504</v>
      </c>
      <c r="E63" s="0" t="s">
        <v>505</v>
      </c>
      <c r="F63" s="0" t="s">
        <v>55</v>
      </c>
      <c r="G63" s="0" t="n">
        <v>298299.39</v>
      </c>
      <c r="H63" s="1" t="s">
        <v>73</v>
      </c>
      <c r="I63" s="0" t="s">
        <v>74</v>
      </c>
      <c r="J63" s="1" t="s">
        <v>506</v>
      </c>
      <c r="L63" s="0" t="s">
        <v>174</v>
      </c>
      <c r="M63" s="0" t="s">
        <v>174</v>
      </c>
      <c r="N63" s="0" t="n">
        <v>0</v>
      </c>
      <c r="O63" s="0" t="n">
        <v>0</v>
      </c>
      <c r="P63" s="0" t="s">
        <v>60</v>
      </c>
      <c r="R63" s="1" t="s">
        <v>507</v>
      </c>
      <c r="S63" s="0" t="s">
        <v>78</v>
      </c>
      <c r="T63" s="0" t="s">
        <v>60</v>
      </c>
      <c r="U63" s="1" t="s">
        <v>507</v>
      </c>
      <c r="V63" s="3" t="n">
        <v>40908</v>
      </c>
      <c r="W63" s="0" t="s">
        <v>501</v>
      </c>
      <c r="X63" s="0" t="s">
        <v>508</v>
      </c>
      <c r="Y63" s="0" t="s">
        <v>81</v>
      </c>
      <c r="Z63" s="3" t="n">
        <v>40816</v>
      </c>
      <c r="AC63" s="0" t="s">
        <v>509</v>
      </c>
      <c r="AD63" s="0" t="s">
        <v>83</v>
      </c>
      <c r="AH63" s="0" t="n">
        <v>0</v>
      </c>
      <c r="AI63" s="0" t="n">
        <v>0</v>
      </c>
      <c r="AJ63" s="5" t="b">
        <f aca="false">TRUE()</f>
        <v>1</v>
      </c>
      <c r="AK63" s="4" t="n">
        <v>40775.4607059956</v>
      </c>
      <c r="AL63" s="5" t="s">
        <v>125</v>
      </c>
      <c r="AM63" s="5"/>
      <c r="AN63" s="5" t="s">
        <v>62</v>
      </c>
      <c r="AO63" s="5"/>
      <c r="AP63" s="5" t="b">
        <f aca="false">FALSE()</f>
        <v>0</v>
      </c>
      <c r="AQ63" s="4" t="n">
        <v>2</v>
      </c>
      <c r="AR63" s="5"/>
      <c r="AS63" s="5"/>
      <c r="AT63" s="5"/>
      <c r="AU63" s="5" t="s">
        <v>60</v>
      </c>
      <c r="AV63" s="5"/>
      <c r="AW63" s="2" t="s">
        <v>510</v>
      </c>
      <c r="AX63" s="5" t="s">
        <v>60</v>
      </c>
    </row>
    <row r="64" customFormat="false" ht="14.65" hidden="false" customHeight="false" outlineLevel="0" collapsed="false">
      <c r="A64" s="0" t="s">
        <v>511</v>
      </c>
      <c r="B64" s="0" t="s">
        <v>512</v>
      </c>
      <c r="C64" s="0" t="s">
        <v>513</v>
      </c>
      <c r="D64" s="1" t="s">
        <v>514</v>
      </c>
      <c r="E64" s="0" t="s">
        <v>515</v>
      </c>
      <c r="F64" s="0" t="s">
        <v>55</v>
      </c>
      <c r="G64" s="0" t="n">
        <v>370086.01</v>
      </c>
      <c r="H64" s="1" t="s">
        <v>73</v>
      </c>
      <c r="I64" s="0" t="s">
        <v>74</v>
      </c>
      <c r="J64" s="1" t="s">
        <v>516</v>
      </c>
      <c r="L64" s="0" t="s">
        <v>174</v>
      </c>
      <c r="M64" s="0" t="s">
        <v>174</v>
      </c>
      <c r="N64" s="0" t="n">
        <v>0</v>
      </c>
      <c r="O64" s="0" t="n">
        <v>0</v>
      </c>
      <c r="P64" s="0" t="s">
        <v>60</v>
      </c>
      <c r="R64" s="1" t="s">
        <v>517</v>
      </c>
      <c r="S64" s="0" t="s">
        <v>78</v>
      </c>
      <c r="T64" s="0" t="s">
        <v>60</v>
      </c>
      <c r="U64" s="1" t="s">
        <v>518</v>
      </c>
      <c r="V64" s="3" t="n">
        <v>40908</v>
      </c>
      <c r="W64" s="0" t="s">
        <v>511</v>
      </c>
      <c r="X64" s="0" t="s">
        <v>519</v>
      </c>
      <c r="Y64" s="0" t="s">
        <v>81</v>
      </c>
      <c r="Z64" s="3" t="n">
        <v>40816</v>
      </c>
      <c r="AC64" s="0" t="s">
        <v>520</v>
      </c>
      <c r="AD64" s="0" t="s">
        <v>83</v>
      </c>
      <c r="AH64" s="0" t="n">
        <v>0</v>
      </c>
      <c r="AI64" s="0" t="n">
        <v>0</v>
      </c>
      <c r="AJ64" s="5" t="b">
        <f aca="false">TRUE()</f>
        <v>1</v>
      </c>
      <c r="AK64" s="4" t="n">
        <v>40776.5358449076</v>
      </c>
      <c r="AL64" s="5" t="s">
        <v>65</v>
      </c>
      <c r="AM64" s="5"/>
      <c r="AN64" s="5" t="s">
        <v>62</v>
      </c>
      <c r="AO64" s="5"/>
      <c r="AP64" s="5" t="b">
        <f aca="false">FALSE()</f>
        <v>0</v>
      </c>
      <c r="AQ64" s="4" t="n">
        <v>2</v>
      </c>
      <c r="AR64" s="5"/>
      <c r="AS64" s="5"/>
      <c r="AT64" s="5"/>
      <c r="AU64" s="5" t="s">
        <v>66</v>
      </c>
      <c r="AV64" s="5"/>
      <c r="AW64" s="2" t="s">
        <v>521</v>
      </c>
      <c r="AX64" s="5" t="s">
        <v>60</v>
      </c>
    </row>
    <row r="65" customFormat="false" ht="14.65" hidden="false" customHeight="false" outlineLevel="0" collapsed="false">
      <c r="A65" s="0" t="s">
        <v>522</v>
      </c>
      <c r="B65" s="0" t="s">
        <v>523</v>
      </c>
      <c r="C65" s="0" t="s">
        <v>524</v>
      </c>
      <c r="D65" s="1" t="s">
        <v>525</v>
      </c>
      <c r="E65" s="0" t="s">
        <v>526</v>
      </c>
      <c r="F65" s="0" t="s">
        <v>55</v>
      </c>
      <c r="G65" s="0" t="n">
        <v>306718.31</v>
      </c>
      <c r="H65" s="1" t="s">
        <v>73</v>
      </c>
      <c r="I65" s="0" t="s">
        <v>74</v>
      </c>
      <c r="J65" s="1" t="s">
        <v>527</v>
      </c>
      <c r="L65" s="0" t="s">
        <v>123</v>
      </c>
      <c r="M65" s="0" t="s">
        <v>123</v>
      </c>
      <c r="N65" s="0" t="n">
        <v>0</v>
      </c>
      <c r="O65" s="0" t="n">
        <v>0</v>
      </c>
      <c r="P65" s="0" t="s">
        <v>60</v>
      </c>
      <c r="R65" s="1" t="s">
        <v>528</v>
      </c>
      <c r="S65" s="0" t="s">
        <v>78</v>
      </c>
      <c r="T65" s="0" t="s">
        <v>60</v>
      </c>
      <c r="U65" s="1" t="s">
        <v>528</v>
      </c>
      <c r="V65" s="3" t="n">
        <v>40908</v>
      </c>
      <c r="W65" s="0" t="s">
        <v>522</v>
      </c>
      <c r="X65" s="0" t="s">
        <v>529</v>
      </c>
      <c r="Y65" s="0" t="s">
        <v>81</v>
      </c>
      <c r="Z65" s="3" t="n">
        <v>40816</v>
      </c>
      <c r="AC65" s="0" t="s">
        <v>530</v>
      </c>
      <c r="AD65" s="0" t="s">
        <v>83</v>
      </c>
      <c r="AH65" s="0" t="n">
        <v>0</v>
      </c>
      <c r="AI65" s="0" t="n">
        <v>0</v>
      </c>
      <c r="AJ65" s="5" t="b">
        <f aca="false">TRUE()</f>
        <v>1</v>
      </c>
      <c r="AK65" s="4" t="n">
        <v>40776.7510185186</v>
      </c>
      <c r="AL65" s="5" t="s">
        <v>65</v>
      </c>
      <c r="AM65" s="5"/>
      <c r="AN65" s="5" t="s">
        <v>62</v>
      </c>
      <c r="AO65" s="5"/>
      <c r="AP65" s="5" t="b">
        <f aca="false">FALSE()</f>
        <v>0</v>
      </c>
      <c r="AQ65" s="4" t="n">
        <v>2</v>
      </c>
      <c r="AR65" s="5"/>
      <c r="AS65" s="5"/>
      <c r="AT65" s="5"/>
      <c r="AU65" s="5" t="s">
        <v>66</v>
      </c>
      <c r="AV65" s="5"/>
      <c r="AW65" s="2" t="s">
        <v>531</v>
      </c>
      <c r="AX65" s="5" t="s">
        <v>60</v>
      </c>
    </row>
    <row r="66" customFormat="false" ht="14.65" hidden="false" customHeight="false" outlineLevel="0" collapsed="false">
      <c r="A66" s="0" t="s">
        <v>522</v>
      </c>
      <c r="B66" s="0" t="s">
        <v>532</v>
      </c>
      <c r="C66" s="0" t="s">
        <v>185</v>
      </c>
      <c r="D66" s="1" t="s">
        <v>533</v>
      </c>
      <c r="E66" s="0" t="s">
        <v>534</v>
      </c>
      <c r="F66" s="0" t="s">
        <v>55</v>
      </c>
      <c r="G66" s="0" t="n">
        <v>235429.64</v>
      </c>
      <c r="H66" s="1" t="s">
        <v>73</v>
      </c>
      <c r="I66" s="0" t="s">
        <v>74</v>
      </c>
      <c r="J66" s="1" t="s">
        <v>527</v>
      </c>
      <c r="L66" s="0" t="s">
        <v>123</v>
      </c>
      <c r="M66" s="0" t="s">
        <v>123</v>
      </c>
      <c r="N66" s="0" t="n">
        <v>0</v>
      </c>
      <c r="O66" s="0" t="n">
        <v>0</v>
      </c>
      <c r="P66" s="0" t="s">
        <v>60</v>
      </c>
      <c r="R66" s="1" t="s">
        <v>528</v>
      </c>
      <c r="S66" s="0" t="s">
        <v>78</v>
      </c>
      <c r="T66" s="0" t="s">
        <v>60</v>
      </c>
      <c r="U66" s="1" t="s">
        <v>528</v>
      </c>
      <c r="V66" s="3" t="n">
        <v>40908</v>
      </c>
      <c r="W66" s="0" t="s">
        <v>522</v>
      </c>
      <c r="X66" s="0" t="s">
        <v>191</v>
      </c>
      <c r="Y66" s="0" t="s">
        <v>81</v>
      </c>
      <c r="Z66" s="3" t="n">
        <v>40816</v>
      </c>
      <c r="AC66" s="0" t="s">
        <v>535</v>
      </c>
      <c r="AD66" s="0" t="s">
        <v>83</v>
      </c>
      <c r="AH66" s="0" t="n">
        <v>0</v>
      </c>
      <c r="AI66" s="0" t="n">
        <v>0</v>
      </c>
      <c r="AJ66" s="5" t="b">
        <f aca="false">TRUE()</f>
        <v>1</v>
      </c>
      <c r="AK66" s="4" t="n">
        <v>40776.7501041438</v>
      </c>
      <c r="AL66" s="5" t="s">
        <v>65</v>
      </c>
      <c r="AM66" s="5"/>
      <c r="AN66" s="5" t="s">
        <v>62</v>
      </c>
      <c r="AO66" s="5"/>
      <c r="AP66" s="5" t="b">
        <f aca="false">FALSE()</f>
        <v>0</v>
      </c>
      <c r="AQ66" s="4" t="n">
        <v>2</v>
      </c>
      <c r="AR66" s="5"/>
      <c r="AS66" s="5"/>
      <c r="AT66" s="5"/>
      <c r="AU66" s="5" t="s">
        <v>66</v>
      </c>
      <c r="AV66" s="5"/>
      <c r="AW66" s="2" t="s">
        <v>531</v>
      </c>
      <c r="AX66" s="5" t="s">
        <v>60</v>
      </c>
    </row>
    <row r="67" customFormat="false" ht="14.65" hidden="false" customHeight="false" outlineLevel="0" collapsed="false">
      <c r="A67" s="0" t="s">
        <v>522</v>
      </c>
      <c r="B67" s="0" t="s">
        <v>536</v>
      </c>
      <c r="C67" s="0" t="s">
        <v>185</v>
      </c>
      <c r="D67" s="1" t="s">
        <v>537</v>
      </c>
      <c r="E67" s="0" t="s">
        <v>538</v>
      </c>
      <c r="F67" s="0" t="s">
        <v>55</v>
      </c>
      <c r="G67" s="0" t="n">
        <v>213214.96</v>
      </c>
      <c r="H67" s="1" t="s">
        <v>73</v>
      </c>
      <c r="I67" s="0" t="s">
        <v>74</v>
      </c>
      <c r="J67" s="1" t="s">
        <v>527</v>
      </c>
      <c r="L67" s="0" t="s">
        <v>123</v>
      </c>
      <c r="M67" s="0" t="s">
        <v>123</v>
      </c>
      <c r="N67" s="0" t="n">
        <v>0</v>
      </c>
      <c r="O67" s="0" t="n">
        <v>0</v>
      </c>
      <c r="P67" s="0" t="s">
        <v>60</v>
      </c>
      <c r="R67" s="1" t="s">
        <v>528</v>
      </c>
      <c r="S67" s="0" t="s">
        <v>78</v>
      </c>
      <c r="T67" s="0" t="s">
        <v>60</v>
      </c>
      <c r="U67" s="1" t="s">
        <v>528</v>
      </c>
      <c r="V67" s="3" t="n">
        <v>40908</v>
      </c>
      <c r="W67" s="0" t="s">
        <v>522</v>
      </c>
      <c r="X67" s="0" t="s">
        <v>191</v>
      </c>
      <c r="Y67" s="0" t="s">
        <v>81</v>
      </c>
      <c r="Z67" s="3" t="n">
        <v>40816</v>
      </c>
      <c r="AC67" s="0" t="s">
        <v>539</v>
      </c>
      <c r="AD67" s="0" t="s">
        <v>83</v>
      </c>
      <c r="AH67" s="0" t="n">
        <v>0</v>
      </c>
      <c r="AI67" s="0" t="n">
        <v>0</v>
      </c>
      <c r="AJ67" s="5" t="b">
        <f aca="false">TRUE()</f>
        <v>1</v>
      </c>
      <c r="AK67" s="4" t="n">
        <v>40776.7505787038</v>
      </c>
      <c r="AL67" s="5" t="s">
        <v>65</v>
      </c>
      <c r="AM67" s="5"/>
      <c r="AN67" s="5" t="s">
        <v>62</v>
      </c>
      <c r="AO67" s="5"/>
      <c r="AP67" s="5" t="b">
        <f aca="false">FALSE()</f>
        <v>0</v>
      </c>
      <c r="AQ67" s="4" t="n">
        <v>2</v>
      </c>
      <c r="AR67" s="5"/>
      <c r="AS67" s="5"/>
      <c r="AT67" s="5"/>
      <c r="AU67" s="5" t="s">
        <v>66</v>
      </c>
      <c r="AV67" s="5"/>
      <c r="AW67" s="2" t="s">
        <v>531</v>
      </c>
      <c r="AX67" s="5" t="s">
        <v>60</v>
      </c>
    </row>
    <row r="68" customFormat="false" ht="14.65" hidden="false" customHeight="false" outlineLevel="0" collapsed="false">
      <c r="A68" s="0" t="s">
        <v>540</v>
      </c>
      <c r="B68" s="0" t="s">
        <v>541</v>
      </c>
      <c r="C68" s="0" t="s">
        <v>542</v>
      </c>
      <c r="D68" s="1" t="s">
        <v>543</v>
      </c>
      <c r="E68" s="0" t="s">
        <v>55</v>
      </c>
      <c r="F68" s="0" t="s">
        <v>55</v>
      </c>
      <c r="G68" s="0" t="n">
        <v>400000</v>
      </c>
      <c r="H68" s="1" t="s">
        <v>73</v>
      </c>
      <c r="I68" s="0" t="s">
        <v>74</v>
      </c>
      <c r="J68" s="1" t="s">
        <v>544</v>
      </c>
      <c r="L68" s="0" t="s">
        <v>426</v>
      </c>
      <c r="M68" s="0" t="s">
        <v>426</v>
      </c>
      <c r="N68" s="0" t="n">
        <v>0</v>
      </c>
      <c r="O68" s="0" t="n">
        <v>0</v>
      </c>
      <c r="P68" s="0" t="s">
        <v>60</v>
      </c>
      <c r="R68" s="1" t="s">
        <v>545</v>
      </c>
      <c r="S68" s="0" t="s">
        <v>94</v>
      </c>
      <c r="T68" s="0" t="s">
        <v>94</v>
      </c>
      <c r="U68" s="1" t="s">
        <v>545</v>
      </c>
      <c r="V68" s="3" t="n">
        <v>42004</v>
      </c>
      <c r="W68" s="0" t="s">
        <v>540</v>
      </c>
      <c r="X68" s="0" t="s">
        <v>546</v>
      </c>
      <c r="Y68" s="0" t="s">
        <v>81</v>
      </c>
      <c r="Z68" s="3" t="n">
        <v>42004</v>
      </c>
      <c r="AD68" s="0" t="s">
        <v>83</v>
      </c>
      <c r="AF68" s="1" t="s">
        <v>544</v>
      </c>
      <c r="AG68" s="1" t="s">
        <v>547</v>
      </c>
      <c r="AH68" s="0" t="n">
        <v>0</v>
      </c>
      <c r="AI68" s="0" t="n">
        <v>0</v>
      </c>
      <c r="AJ68" s="5" t="b">
        <f aca="false">TRUE()</f>
        <v>1</v>
      </c>
      <c r="AK68" s="4" t="n">
        <v>42013.7425462729</v>
      </c>
      <c r="AL68" s="5" t="s">
        <v>65</v>
      </c>
      <c r="AM68" s="5"/>
      <c r="AN68" s="5" t="s">
        <v>62</v>
      </c>
      <c r="AO68" s="5"/>
      <c r="AP68" s="5" t="b">
        <f aca="false">FALSE()</f>
        <v>0</v>
      </c>
      <c r="AQ68" s="4" t="n">
        <v>2</v>
      </c>
      <c r="AR68" s="5"/>
      <c r="AS68" s="5"/>
      <c r="AT68" s="5"/>
      <c r="AU68" s="5" t="s">
        <v>66</v>
      </c>
      <c r="AV68" s="2" t="s">
        <v>116</v>
      </c>
      <c r="AW68" s="2" t="s">
        <v>548</v>
      </c>
      <c r="AX68" s="5" t="s">
        <v>60</v>
      </c>
    </row>
    <row r="69" customFormat="false" ht="14.65" hidden="false" customHeight="false" outlineLevel="0" collapsed="false">
      <c r="A69" s="0" t="s">
        <v>549</v>
      </c>
      <c r="B69" s="0" t="s">
        <v>550</v>
      </c>
      <c r="C69" s="0" t="s">
        <v>524</v>
      </c>
      <c r="D69" s="1" t="s">
        <v>551</v>
      </c>
      <c r="E69" s="0" t="s">
        <v>552</v>
      </c>
      <c r="F69" s="0" t="s">
        <v>55</v>
      </c>
      <c r="G69" s="0" t="n">
        <v>225521.16</v>
      </c>
      <c r="H69" s="1" t="s">
        <v>73</v>
      </c>
      <c r="I69" s="0" t="s">
        <v>74</v>
      </c>
      <c r="J69" s="1" t="s">
        <v>553</v>
      </c>
      <c r="L69" s="0" t="s">
        <v>123</v>
      </c>
      <c r="M69" s="0" t="s">
        <v>123</v>
      </c>
      <c r="N69" s="0" t="n">
        <v>0</v>
      </c>
      <c r="O69" s="0" t="n">
        <v>0</v>
      </c>
      <c r="P69" s="0" t="s">
        <v>60</v>
      </c>
      <c r="R69" s="1" t="s">
        <v>554</v>
      </c>
      <c r="S69" s="0" t="s">
        <v>78</v>
      </c>
      <c r="T69" s="0" t="s">
        <v>60</v>
      </c>
      <c r="U69" s="1" t="s">
        <v>554</v>
      </c>
      <c r="V69" s="3" t="n">
        <v>40908</v>
      </c>
      <c r="W69" s="0" t="s">
        <v>549</v>
      </c>
      <c r="X69" s="0" t="s">
        <v>529</v>
      </c>
      <c r="Y69" s="0" t="s">
        <v>81</v>
      </c>
      <c r="Z69" s="3" t="n">
        <v>40816</v>
      </c>
      <c r="AC69" s="0" t="s">
        <v>555</v>
      </c>
      <c r="AD69" s="0" t="s">
        <v>83</v>
      </c>
      <c r="AH69" s="0" t="n">
        <v>0</v>
      </c>
      <c r="AI69" s="0" t="n">
        <v>0</v>
      </c>
      <c r="AJ69" s="5" t="b">
        <f aca="false">TRUE()</f>
        <v>1</v>
      </c>
      <c r="AK69" s="4" t="n">
        <v>40776.5398726738</v>
      </c>
      <c r="AL69" s="5" t="s">
        <v>65</v>
      </c>
      <c r="AM69" s="5"/>
      <c r="AN69" s="5" t="s">
        <v>62</v>
      </c>
      <c r="AO69" s="5"/>
      <c r="AP69" s="5" t="b">
        <f aca="false">FALSE()</f>
        <v>0</v>
      </c>
      <c r="AQ69" s="4" t="n">
        <v>2</v>
      </c>
      <c r="AR69" s="5"/>
      <c r="AS69" s="5"/>
      <c r="AT69" s="5"/>
      <c r="AU69" s="5" t="s">
        <v>66</v>
      </c>
      <c r="AV69" s="5"/>
      <c r="AW69" s="2" t="s">
        <v>556</v>
      </c>
      <c r="AX69" s="5" t="s">
        <v>60</v>
      </c>
    </row>
    <row r="70" customFormat="false" ht="14.65" hidden="false" customHeight="false" outlineLevel="0" collapsed="false">
      <c r="A70" s="0" t="s">
        <v>557</v>
      </c>
      <c r="B70" s="0" t="s">
        <v>558</v>
      </c>
      <c r="C70" s="0" t="s">
        <v>559</v>
      </c>
      <c r="D70" s="1" t="s">
        <v>560</v>
      </c>
      <c r="E70" s="0" t="s">
        <v>561</v>
      </c>
      <c r="F70" s="0" t="s">
        <v>55</v>
      </c>
      <c r="G70" s="0" t="n">
        <v>248000</v>
      </c>
      <c r="H70" s="1" t="s">
        <v>73</v>
      </c>
      <c r="I70" s="0" t="s">
        <v>74</v>
      </c>
      <c r="J70" s="1" t="s">
        <v>562</v>
      </c>
      <c r="L70" s="0" t="s">
        <v>563</v>
      </c>
      <c r="M70" s="0" t="s">
        <v>563</v>
      </c>
      <c r="N70" s="0" t="n">
        <v>0</v>
      </c>
      <c r="O70" s="0" t="n">
        <v>0</v>
      </c>
      <c r="P70" s="0" t="s">
        <v>60</v>
      </c>
      <c r="R70" s="1" t="s">
        <v>564</v>
      </c>
      <c r="S70" s="0" t="s">
        <v>94</v>
      </c>
      <c r="T70" s="0" t="s">
        <v>94</v>
      </c>
      <c r="U70" s="1" t="s">
        <v>565</v>
      </c>
      <c r="V70" s="3" t="n">
        <v>41954</v>
      </c>
      <c r="W70" s="0" t="s">
        <v>557</v>
      </c>
      <c r="X70" s="0" t="s">
        <v>566</v>
      </c>
      <c r="Y70" s="0" t="s">
        <v>81</v>
      </c>
      <c r="Z70" s="3" t="n">
        <v>41820</v>
      </c>
      <c r="AD70" s="0" t="s">
        <v>83</v>
      </c>
      <c r="AH70" s="0" t="n">
        <v>0</v>
      </c>
      <c r="AI70" s="0" t="n">
        <v>0</v>
      </c>
      <c r="AJ70" s="5" t="b">
        <f aca="false">TRUE()</f>
        <v>1</v>
      </c>
      <c r="AK70" s="4" t="n">
        <v>41820.6779976622</v>
      </c>
      <c r="AL70" s="5" t="s">
        <v>65</v>
      </c>
      <c r="AM70" s="5"/>
      <c r="AN70" s="5" t="s">
        <v>62</v>
      </c>
      <c r="AO70" s="5"/>
      <c r="AP70" s="5" t="b">
        <f aca="false">FALSE()</f>
        <v>0</v>
      </c>
      <c r="AQ70" s="4" t="n">
        <v>2</v>
      </c>
      <c r="AR70" s="5"/>
      <c r="AS70" s="5"/>
      <c r="AT70" s="5"/>
      <c r="AU70" s="5" t="s">
        <v>66</v>
      </c>
      <c r="AV70" s="2" t="s">
        <v>259</v>
      </c>
      <c r="AW70" s="2" t="s">
        <v>567</v>
      </c>
      <c r="AX70" s="5" t="s">
        <v>60</v>
      </c>
    </row>
    <row r="71" customFormat="false" ht="16.4" hidden="false" customHeight="false" outlineLevel="0" collapsed="false">
      <c r="A71" s="0" t="s">
        <v>568</v>
      </c>
      <c r="B71" s="0" t="s">
        <v>569</v>
      </c>
      <c r="C71" s="0" t="s">
        <v>372</v>
      </c>
      <c r="D71" s="1" t="s">
        <v>570</v>
      </c>
      <c r="E71" s="0" t="s">
        <v>571</v>
      </c>
      <c r="F71" s="0" t="s">
        <v>55</v>
      </c>
      <c r="G71" s="0" t="n">
        <v>251188.7</v>
      </c>
      <c r="H71" s="1" t="s">
        <v>73</v>
      </c>
      <c r="I71" s="0" t="s">
        <v>74</v>
      </c>
      <c r="J71" s="1" t="s">
        <v>204</v>
      </c>
      <c r="L71" s="0" t="s">
        <v>123</v>
      </c>
      <c r="M71" s="0" t="s">
        <v>123</v>
      </c>
      <c r="N71" s="0" t="n">
        <v>0</v>
      </c>
      <c r="O71" s="0" t="n">
        <v>0</v>
      </c>
      <c r="P71" s="0" t="s">
        <v>60</v>
      </c>
      <c r="R71" s="1" t="s">
        <v>572</v>
      </c>
      <c r="S71" s="0" t="s">
        <v>78</v>
      </c>
      <c r="T71" s="0" t="s">
        <v>60</v>
      </c>
      <c r="U71" s="1" t="s">
        <v>572</v>
      </c>
      <c r="V71" s="3" t="n">
        <v>40908</v>
      </c>
      <c r="W71" s="0" t="s">
        <v>568</v>
      </c>
      <c r="X71" s="0" t="s">
        <v>375</v>
      </c>
      <c r="Y71" s="0" t="s">
        <v>81</v>
      </c>
      <c r="Z71" s="3" t="n">
        <v>40816</v>
      </c>
      <c r="AC71" s="0" t="s">
        <v>573</v>
      </c>
      <c r="AD71" s="0" t="s">
        <v>83</v>
      </c>
      <c r="AH71" s="0" t="n">
        <v>0</v>
      </c>
      <c r="AI71" s="0" t="n">
        <v>0</v>
      </c>
      <c r="AJ71" s="5" t="b">
        <f aca="false">TRUE()</f>
        <v>1</v>
      </c>
      <c r="AK71" s="4" t="n">
        <v>40775.5367245371</v>
      </c>
      <c r="AL71" s="5" t="s">
        <v>65</v>
      </c>
      <c r="AM71" s="5"/>
      <c r="AN71" s="5" t="s">
        <v>62</v>
      </c>
      <c r="AO71" s="5"/>
      <c r="AP71" s="5" t="b">
        <f aca="false">FALSE()</f>
        <v>0</v>
      </c>
      <c r="AQ71" s="4" t="n">
        <v>2</v>
      </c>
      <c r="AR71" s="5"/>
      <c r="AS71" s="5"/>
      <c r="AT71" s="5"/>
      <c r="AU71" s="5" t="s">
        <v>66</v>
      </c>
      <c r="AV71" s="5"/>
      <c r="AW71" s="2" t="s">
        <v>574</v>
      </c>
      <c r="AX71" s="5" t="s">
        <v>60</v>
      </c>
    </row>
    <row r="72" customFormat="false" ht="14.65" hidden="false" customHeight="false" outlineLevel="0" collapsed="false">
      <c r="A72" s="0" t="s">
        <v>575</v>
      </c>
      <c r="B72" s="0" t="s">
        <v>576</v>
      </c>
      <c r="C72" s="0" t="s">
        <v>98</v>
      </c>
      <c r="D72" s="1" t="s">
        <v>432</v>
      </c>
      <c r="E72" s="0" t="s">
        <v>195</v>
      </c>
      <c r="F72" s="0" t="s">
        <v>55</v>
      </c>
      <c r="G72" s="0" t="n">
        <v>347000</v>
      </c>
      <c r="H72" s="1" t="s">
        <v>56</v>
      </c>
      <c r="I72" s="0" t="s">
        <v>57</v>
      </c>
      <c r="J72" s="1" t="s">
        <v>56</v>
      </c>
      <c r="K72" s="1" t="s">
        <v>58</v>
      </c>
      <c r="L72" s="0" t="s">
        <v>577</v>
      </c>
      <c r="M72" s="0" t="s">
        <v>577</v>
      </c>
      <c r="N72" s="0" t="n">
        <v>0</v>
      </c>
      <c r="O72" s="0" t="n">
        <v>0</v>
      </c>
      <c r="P72" s="0" t="s">
        <v>60</v>
      </c>
      <c r="R72" s="1" t="s">
        <v>578</v>
      </c>
      <c r="S72" s="0" t="s">
        <v>94</v>
      </c>
      <c r="T72" s="0" t="s">
        <v>94</v>
      </c>
      <c r="U72" s="1" t="s">
        <v>578</v>
      </c>
      <c r="V72" s="3" t="n">
        <v>40123</v>
      </c>
      <c r="W72" s="0" t="s">
        <v>575</v>
      </c>
      <c r="X72" s="0" t="s">
        <v>104</v>
      </c>
      <c r="Y72" s="0" t="s">
        <v>81</v>
      </c>
      <c r="Z72" s="3" t="n">
        <v>40056</v>
      </c>
      <c r="AD72" s="0" t="s">
        <v>83</v>
      </c>
      <c r="AH72" s="0" t="n">
        <v>0</v>
      </c>
      <c r="AI72" s="0" t="n">
        <v>0</v>
      </c>
      <c r="AJ72" s="5" t="b">
        <f aca="false">TRUE()</f>
        <v>1</v>
      </c>
      <c r="AK72" s="4" t="n">
        <v>40089.7580786804</v>
      </c>
      <c r="AL72" s="5" t="s">
        <v>65</v>
      </c>
      <c r="AM72" s="5"/>
      <c r="AN72" s="5" t="s">
        <v>62</v>
      </c>
      <c r="AO72" s="5"/>
      <c r="AP72" s="5" t="b">
        <f aca="false">FALSE()</f>
        <v>0</v>
      </c>
      <c r="AQ72" s="4" t="n">
        <v>2</v>
      </c>
      <c r="AR72" s="5"/>
      <c r="AS72" s="5"/>
      <c r="AT72" s="5"/>
      <c r="AU72" s="5" t="s">
        <v>66</v>
      </c>
      <c r="AV72" s="5"/>
      <c r="AW72" s="2" t="s">
        <v>579</v>
      </c>
      <c r="AX72" s="5" t="s">
        <v>60</v>
      </c>
    </row>
    <row r="73" customFormat="false" ht="14.65" hidden="false" customHeight="false" outlineLevel="0" collapsed="false">
      <c r="A73" s="0" t="s">
        <v>580</v>
      </c>
      <c r="B73" s="0" t="s">
        <v>581</v>
      </c>
      <c r="C73" s="0" t="s">
        <v>262</v>
      </c>
      <c r="D73" s="1" t="s">
        <v>582</v>
      </c>
      <c r="E73" s="0" t="s">
        <v>583</v>
      </c>
      <c r="F73" s="0" t="s">
        <v>55</v>
      </c>
      <c r="G73" s="0" t="n">
        <v>246000</v>
      </c>
      <c r="H73" s="1" t="s">
        <v>343</v>
      </c>
      <c r="I73" s="0" t="s">
        <v>344</v>
      </c>
      <c r="J73" s="1" t="s">
        <v>343</v>
      </c>
      <c r="K73" s="1" t="s">
        <v>58</v>
      </c>
      <c r="L73" s="0" t="s">
        <v>354</v>
      </c>
      <c r="M73" s="0" t="s">
        <v>354</v>
      </c>
      <c r="N73" s="0" t="n">
        <v>0</v>
      </c>
      <c r="O73" s="0" t="n">
        <v>0</v>
      </c>
      <c r="P73" s="0" t="s">
        <v>60</v>
      </c>
      <c r="R73" s="1" t="s">
        <v>584</v>
      </c>
      <c r="S73" s="0" t="s">
        <v>60</v>
      </c>
      <c r="T73" s="0" t="s">
        <v>60</v>
      </c>
      <c r="U73" s="1" t="s">
        <v>584</v>
      </c>
      <c r="V73" s="0" t="s">
        <v>62</v>
      </c>
      <c r="W73" s="0" t="s">
        <v>575</v>
      </c>
      <c r="X73" s="0" t="s">
        <v>95</v>
      </c>
      <c r="Y73" s="0" t="s">
        <v>81</v>
      </c>
      <c r="Z73" s="3" t="n">
        <v>40342</v>
      </c>
      <c r="AD73" s="0" t="s">
        <v>83</v>
      </c>
      <c r="AH73" s="0" t="n">
        <v>0</v>
      </c>
      <c r="AI73" s="0" t="n">
        <v>0</v>
      </c>
      <c r="AJ73" s="5" t="b">
        <f aca="false">TRUE()</f>
        <v>1</v>
      </c>
      <c r="AK73" s="4" t="n">
        <v>40342.7163888775</v>
      </c>
      <c r="AL73" s="5" t="s">
        <v>125</v>
      </c>
      <c r="AM73" s="5"/>
      <c r="AN73" s="5" t="s">
        <v>62</v>
      </c>
      <c r="AO73" s="5"/>
      <c r="AP73" s="5" t="b">
        <f aca="false">FALSE()</f>
        <v>0</v>
      </c>
      <c r="AQ73" s="4" t="n">
        <v>2</v>
      </c>
      <c r="AR73" s="5"/>
      <c r="AS73" s="5"/>
      <c r="AT73" s="5"/>
      <c r="AU73" s="5" t="s">
        <v>60</v>
      </c>
      <c r="AV73" s="5"/>
      <c r="AW73" s="2" t="s">
        <v>585</v>
      </c>
      <c r="AX73" s="5" t="s">
        <v>60</v>
      </c>
    </row>
    <row r="74" customFormat="false" ht="14.65" hidden="false" customHeight="false" outlineLevel="0" collapsed="false">
      <c r="A74" s="0" t="s">
        <v>580</v>
      </c>
      <c r="B74" s="0" t="s">
        <v>586</v>
      </c>
      <c r="C74" s="0" t="s">
        <v>185</v>
      </c>
      <c r="D74" s="1" t="s">
        <v>587</v>
      </c>
      <c r="E74" s="0" t="s">
        <v>55</v>
      </c>
      <c r="F74" s="0" t="s">
        <v>55</v>
      </c>
      <c r="G74" s="0" t="n">
        <v>360000</v>
      </c>
      <c r="H74" s="1" t="s">
        <v>73</v>
      </c>
      <c r="I74" s="0" t="s">
        <v>74</v>
      </c>
      <c r="J74" s="1" t="s">
        <v>588</v>
      </c>
      <c r="L74" s="0" t="s">
        <v>589</v>
      </c>
      <c r="M74" s="0" t="s">
        <v>589</v>
      </c>
      <c r="N74" s="0" t="n">
        <v>0</v>
      </c>
      <c r="O74" s="0" t="n">
        <v>0</v>
      </c>
      <c r="P74" s="0" t="s">
        <v>60</v>
      </c>
      <c r="R74" s="1" t="s">
        <v>584</v>
      </c>
      <c r="S74" s="0" t="s">
        <v>321</v>
      </c>
      <c r="T74" s="0" t="s">
        <v>94</v>
      </c>
      <c r="U74" s="1" t="s">
        <v>584</v>
      </c>
      <c r="V74" s="0" t="s">
        <v>62</v>
      </c>
      <c r="W74" s="0" t="s">
        <v>580</v>
      </c>
      <c r="X74" s="0" t="s">
        <v>191</v>
      </c>
      <c r="Y74" s="0" t="s">
        <v>81</v>
      </c>
      <c r="Z74" s="3" t="n">
        <v>41728</v>
      </c>
      <c r="AD74" s="0" t="s">
        <v>83</v>
      </c>
      <c r="AH74" s="0" t="n">
        <v>0</v>
      </c>
      <c r="AI74" s="0" t="n">
        <v>0</v>
      </c>
      <c r="AJ74" s="5" t="b">
        <f aca="false">TRUE()</f>
        <v>1</v>
      </c>
      <c r="AK74" s="4" t="n">
        <v>41728.7187615624</v>
      </c>
      <c r="AL74" s="5" t="s">
        <v>125</v>
      </c>
      <c r="AM74" s="5"/>
      <c r="AN74" s="5" t="s">
        <v>62</v>
      </c>
      <c r="AO74" s="5"/>
      <c r="AP74" s="5" t="b">
        <f aca="false">FALSE()</f>
        <v>0</v>
      </c>
      <c r="AQ74" s="4" t="n">
        <v>2</v>
      </c>
      <c r="AR74" s="5"/>
      <c r="AS74" s="5"/>
      <c r="AT74" s="5"/>
      <c r="AU74" s="5" t="s">
        <v>60</v>
      </c>
      <c r="AV74" s="2" t="s">
        <v>590</v>
      </c>
      <c r="AW74" s="2" t="s">
        <v>585</v>
      </c>
      <c r="AX74" s="5" t="s">
        <v>60</v>
      </c>
    </row>
    <row r="75" customFormat="false" ht="14.65" hidden="false" customHeight="false" outlineLevel="0" collapsed="false">
      <c r="A75" s="0" t="s">
        <v>591</v>
      </c>
      <c r="B75" s="0" t="s">
        <v>592</v>
      </c>
      <c r="C75" s="0" t="s">
        <v>120</v>
      </c>
      <c r="D75" s="1" t="s">
        <v>593</v>
      </c>
      <c r="E75" s="0" t="s">
        <v>594</v>
      </c>
      <c r="F75" s="0" t="s">
        <v>55</v>
      </c>
      <c r="G75" s="0" t="n">
        <v>394000</v>
      </c>
      <c r="H75" s="1" t="s">
        <v>595</v>
      </c>
      <c r="I75" s="0" t="s">
        <v>596</v>
      </c>
      <c r="J75" s="1" t="s">
        <v>595</v>
      </c>
      <c r="K75" s="1" t="s">
        <v>58</v>
      </c>
      <c r="L75" s="0" t="s">
        <v>123</v>
      </c>
      <c r="M75" s="0" t="s">
        <v>123</v>
      </c>
      <c r="N75" s="0" t="n">
        <v>0</v>
      </c>
      <c r="O75" s="0" t="n">
        <v>0</v>
      </c>
      <c r="P75" s="0" t="s">
        <v>60</v>
      </c>
      <c r="R75" s="1" t="s">
        <v>190</v>
      </c>
      <c r="S75" s="0" t="s">
        <v>60</v>
      </c>
      <c r="T75" s="0" t="s">
        <v>60</v>
      </c>
      <c r="U75" s="1" t="s">
        <v>190</v>
      </c>
      <c r="V75" s="0" t="s">
        <v>62</v>
      </c>
      <c r="W75" s="0" t="s">
        <v>591</v>
      </c>
      <c r="X75" s="0" t="s">
        <v>124</v>
      </c>
      <c r="Y75" s="0" t="s">
        <v>81</v>
      </c>
      <c r="Z75" s="3" t="n">
        <v>40340</v>
      </c>
      <c r="AD75" s="0" t="s">
        <v>83</v>
      </c>
      <c r="AH75" s="0" t="n">
        <v>0</v>
      </c>
      <c r="AI75" s="0" t="n">
        <v>0</v>
      </c>
      <c r="AJ75" s="5" t="b">
        <f aca="false">TRUE()</f>
        <v>1</v>
      </c>
      <c r="AK75" s="4" t="n">
        <v>40340.5046064816</v>
      </c>
      <c r="AL75" s="5" t="s">
        <v>65</v>
      </c>
      <c r="AM75" s="5"/>
      <c r="AN75" s="5" t="s">
        <v>62</v>
      </c>
      <c r="AO75" s="5"/>
      <c r="AP75" s="5" t="b">
        <f aca="false">FALSE()</f>
        <v>0</v>
      </c>
      <c r="AQ75" s="4" t="n">
        <v>2</v>
      </c>
      <c r="AR75" s="5"/>
      <c r="AS75" s="5"/>
      <c r="AT75" s="5"/>
      <c r="AU75" s="5" t="s">
        <v>66</v>
      </c>
      <c r="AV75" s="5"/>
      <c r="AW75" s="2" t="s">
        <v>597</v>
      </c>
      <c r="AX75" s="5" t="s">
        <v>60</v>
      </c>
    </row>
    <row r="76" customFormat="false" ht="14.65" hidden="false" customHeight="false" outlineLevel="0" collapsed="false">
      <c r="A76" s="0" t="s">
        <v>473</v>
      </c>
      <c r="B76" s="0" t="s">
        <v>598</v>
      </c>
      <c r="C76" s="0" t="s">
        <v>599</v>
      </c>
      <c r="D76" s="1" t="s">
        <v>600</v>
      </c>
      <c r="E76" s="0" t="s">
        <v>601</v>
      </c>
      <c r="F76" s="0" t="s">
        <v>55</v>
      </c>
      <c r="G76" s="0" t="n">
        <v>3500000</v>
      </c>
      <c r="H76" s="1" t="s">
        <v>73</v>
      </c>
      <c r="I76" s="0" t="s">
        <v>74</v>
      </c>
      <c r="J76" s="0" t="s">
        <v>602</v>
      </c>
      <c r="L76" s="0" t="s">
        <v>257</v>
      </c>
      <c r="M76" s="0" t="s">
        <v>257</v>
      </c>
      <c r="N76" s="0" t="n">
        <v>0</v>
      </c>
      <c r="O76" s="0" t="n">
        <v>0</v>
      </c>
      <c r="P76" s="0" t="s">
        <v>60</v>
      </c>
      <c r="R76" s="1" t="s">
        <v>603</v>
      </c>
      <c r="S76" s="0" t="s">
        <v>60</v>
      </c>
      <c r="T76" s="0" t="s">
        <v>60</v>
      </c>
      <c r="U76" s="1" t="s">
        <v>603</v>
      </c>
      <c r="V76" s="3" t="n">
        <v>42284</v>
      </c>
      <c r="W76" s="0" t="s">
        <v>473</v>
      </c>
      <c r="X76" s="0" t="s">
        <v>604</v>
      </c>
      <c r="Y76" s="0" t="s">
        <v>64</v>
      </c>
      <c r="Z76" s="3" t="n">
        <v>41943</v>
      </c>
      <c r="AD76" s="0" t="s">
        <v>83</v>
      </c>
      <c r="AF76" s="1" t="s">
        <v>472</v>
      </c>
      <c r="AH76" s="0" t="n">
        <v>0</v>
      </c>
      <c r="AI76" s="0" t="n">
        <v>0</v>
      </c>
      <c r="AJ76" s="5" t="b">
        <f aca="false">TRUE()</f>
        <v>1</v>
      </c>
      <c r="AK76" s="4" t="n">
        <v>41943.5229166667</v>
      </c>
      <c r="AL76" s="5" t="s">
        <v>65</v>
      </c>
      <c r="AM76" s="5"/>
      <c r="AN76" s="5" t="s">
        <v>62</v>
      </c>
      <c r="AO76" s="5"/>
      <c r="AP76" s="5" t="b">
        <f aca="false">FALSE()</f>
        <v>0</v>
      </c>
      <c r="AQ76" s="4" t="n">
        <v>2</v>
      </c>
      <c r="AR76" s="5"/>
      <c r="AS76" s="5"/>
      <c r="AT76" s="5"/>
      <c r="AU76" s="5" t="s">
        <v>66</v>
      </c>
      <c r="AV76" s="2" t="s">
        <v>259</v>
      </c>
      <c r="AW76" s="2" t="s">
        <v>605</v>
      </c>
      <c r="AX76" s="5" t="s">
        <v>60</v>
      </c>
    </row>
    <row r="77" customFormat="false" ht="14.65" hidden="false" customHeight="false" outlineLevel="0" collapsed="false">
      <c r="A77" s="0" t="s">
        <v>606</v>
      </c>
      <c r="B77" s="0" t="s">
        <v>607</v>
      </c>
      <c r="C77" s="0" t="s">
        <v>608</v>
      </c>
      <c r="D77" s="1" t="s">
        <v>609</v>
      </c>
      <c r="E77" s="0" t="s">
        <v>610</v>
      </c>
      <c r="F77" s="0" t="s">
        <v>55</v>
      </c>
      <c r="G77" s="0" t="n">
        <v>480000</v>
      </c>
      <c r="H77" s="1" t="s">
        <v>155</v>
      </c>
      <c r="I77" s="0" t="s">
        <v>611</v>
      </c>
      <c r="J77" s="1" t="s">
        <v>155</v>
      </c>
      <c r="K77" s="1" t="s">
        <v>58</v>
      </c>
      <c r="L77" s="0" t="s">
        <v>354</v>
      </c>
      <c r="M77" s="0" t="s">
        <v>354</v>
      </c>
      <c r="N77" s="0" t="n">
        <v>0</v>
      </c>
      <c r="O77" s="0" t="n">
        <v>0</v>
      </c>
      <c r="P77" s="0" t="s">
        <v>60</v>
      </c>
      <c r="R77" s="1" t="s">
        <v>190</v>
      </c>
      <c r="S77" s="0" t="s">
        <v>60</v>
      </c>
      <c r="T77" s="0" t="s">
        <v>60</v>
      </c>
      <c r="U77" s="1" t="s">
        <v>190</v>
      </c>
      <c r="V77" s="3" t="n">
        <v>40540</v>
      </c>
      <c r="W77" s="0" t="s">
        <v>606</v>
      </c>
      <c r="X77" s="0" t="s">
        <v>95</v>
      </c>
      <c r="Y77" s="0" t="s">
        <v>81</v>
      </c>
      <c r="Z77" s="3" t="n">
        <v>40342</v>
      </c>
      <c r="AD77" s="0" t="s">
        <v>83</v>
      </c>
      <c r="AH77" s="0" t="n">
        <v>0</v>
      </c>
      <c r="AI77" s="0" t="n">
        <v>0</v>
      </c>
      <c r="AJ77" s="5" t="b">
        <f aca="false">TRUE()</f>
        <v>1</v>
      </c>
      <c r="AK77" s="4" t="n">
        <v>40342.7497569099</v>
      </c>
      <c r="AL77" s="5" t="s">
        <v>65</v>
      </c>
      <c r="AM77" s="5"/>
      <c r="AN77" s="5" t="s">
        <v>62</v>
      </c>
      <c r="AO77" s="5"/>
      <c r="AP77" s="5" t="b">
        <f aca="false">FALSE()</f>
        <v>0</v>
      </c>
      <c r="AQ77" s="4" t="n">
        <v>2</v>
      </c>
      <c r="AR77" s="5"/>
      <c r="AS77" s="5"/>
      <c r="AT77" s="5"/>
      <c r="AU77" s="5" t="s">
        <v>66</v>
      </c>
      <c r="AV77" s="5"/>
      <c r="AW77" s="2" t="s">
        <v>612</v>
      </c>
      <c r="AX77" s="5" t="s">
        <v>60</v>
      </c>
    </row>
    <row r="78" customFormat="false" ht="16.4" hidden="false" customHeight="false" outlineLevel="0" collapsed="false">
      <c r="A78" s="0" t="s">
        <v>613</v>
      </c>
      <c r="B78" s="0" t="s">
        <v>614</v>
      </c>
      <c r="C78" s="0" t="s">
        <v>161</v>
      </c>
      <c r="D78" s="1" t="s">
        <v>346</v>
      </c>
      <c r="E78" s="0" t="s">
        <v>347</v>
      </c>
      <c r="F78" s="0" t="s">
        <v>55</v>
      </c>
      <c r="G78" s="0" t="n">
        <v>292579.24</v>
      </c>
      <c r="H78" s="1" t="s">
        <v>73</v>
      </c>
      <c r="I78" s="0" t="s">
        <v>74</v>
      </c>
      <c r="J78" s="1" t="s">
        <v>348</v>
      </c>
      <c r="L78" s="0" t="s">
        <v>349</v>
      </c>
      <c r="M78" s="0" t="s">
        <v>349</v>
      </c>
      <c r="N78" s="0" t="n">
        <v>0</v>
      </c>
      <c r="O78" s="0" t="n">
        <v>0</v>
      </c>
      <c r="P78" s="0" t="s">
        <v>60</v>
      </c>
      <c r="S78" s="0" t="s">
        <v>78</v>
      </c>
      <c r="T78" s="0" t="s">
        <v>60</v>
      </c>
      <c r="U78" s="1" t="s">
        <v>190</v>
      </c>
      <c r="V78" s="3" t="n">
        <v>40870</v>
      </c>
      <c r="W78" s="0" t="s">
        <v>606</v>
      </c>
      <c r="X78" s="0" t="s">
        <v>168</v>
      </c>
      <c r="Y78" s="0" t="s">
        <v>81</v>
      </c>
      <c r="Z78" s="3" t="n">
        <v>40816</v>
      </c>
      <c r="AC78" s="0" t="s">
        <v>351</v>
      </c>
      <c r="AD78" s="0" t="s">
        <v>83</v>
      </c>
      <c r="AH78" s="0" t="n">
        <v>0</v>
      </c>
      <c r="AI78" s="0" t="n">
        <v>0</v>
      </c>
      <c r="AJ78" s="5" t="b">
        <f aca="false">TRUE()</f>
        <v>1</v>
      </c>
      <c r="AK78" s="4" t="n">
        <v>40775.4146643169</v>
      </c>
      <c r="AL78" s="5" t="s">
        <v>125</v>
      </c>
      <c r="AM78" s="5"/>
      <c r="AN78" s="5" t="s">
        <v>62</v>
      </c>
      <c r="AO78" s="5"/>
      <c r="AP78" s="5" t="b">
        <f aca="false">FALSE()</f>
        <v>0</v>
      </c>
      <c r="AQ78" s="4" t="n">
        <v>2</v>
      </c>
      <c r="AR78" s="5"/>
      <c r="AS78" s="5"/>
      <c r="AT78" s="5"/>
      <c r="AU78" s="5" t="s">
        <v>60</v>
      </c>
      <c r="AV78" s="5"/>
      <c r="AW78" s="2" t="s">
        <v>615</v>
      </c>
      <c r="AX78" s="5" t="s">
        <v>60</v>
      </c>
    </row>
    <row r="79" customFormat="false" ht="14.65" hidden="false" customHeight="false" outlineLevel="0" collapsed="false">
      <c r="A79" s="0" t="s">
        <v>613</v>
      </c>
      <c r="B79" s="0" t="s">
        <v>616</v>
      </c>
      <c r="C79" s="0" t="s">
        <v>161</v>
      </c>
      <c r="D79" s="1" t="s">
        <v>341</v>
      </c>
      <c r="E79" s="0" t="s">
        <v>617</v>
      </c>
      <c r="F79" s="0" t="s">
        <v>55</v>
      </c>
      <c r="G79" s="0" t="n">
        <v>230000</v>
      </c>
      <c r="H79" s="1" t="s">
        <v>73</v>
      </c>
      <c r="I79" s="0" t="s">
        <v>74</v>
      </c>
      <c r="J79" s="1" t="s">
        <v>343</v>
      </c>
      <c r="L79" s="0" t="s">
        <v>102</v>
      </c>
      <c r="M79" s="0" t="s">
        <v>102</v>
      </c>
      <c r="N79" s="0" t="n">
        <v>0</v>
      </c>
      <c r="O79" s="0" t="n">
        <v>0</v>
      </c>
      <c r="P79" s="0" t="s">
        <v>60</v>
      </c>
      <c r="R79" s="1" t="s">
        <v>618</v>
      </c>
      <c r="S79" s="0" t="s">
        <v>60</v>
      </c>
      <c r="T79" s="0" t="s">
        <v>94</v>
      </c>
      <c r="V79" s="0" t="s">
        <v>62</v>
      </c>
      <c r="W79" s="0" t="s">
        <v>613</v>
      </c>
      <c r="X79" s="0" t="s">
        <v>168</v>
      </c>
      <c r="Y79" s="0" t="s">
        <v>81</v>
      </c>
      <c r="Z79" s="3" t="n">
        <v>40821</v>
      </c>
      <c r="AD79" s="0" t="s">
        <v>83</v>
      </c>
      <c r="AH79" s="0" t="n">
        <v>0</v>
      </c>
      <c r="AI79" s="0" t="n">
        <v>0</v>
      </c>
      <c r="AJ79" s="5" t="b">
        <f aca="false">TRUE()</f>
        <v>1</v>
      </c>
      <c r="AK79" s="4" t="n">
        <v>40821.8292592475</v>
      </c>
      <c r="AL79" s="5" t="s">
        <v>125</v>
      </c>
      <c r="AM79" s="5"/>
      <c r="AN79" s="5" t="s">
        <v>62</v>
      </c>
      <c r="AO79" s="5"/>
      <c r="AP79" s="5" t="b">
        <f aca="false">FALSE()</f>
        <v>0</v>
      </c>
      <c r="AQ79" s="4" t="n">
        <v>2</v>
      </c>
      <c r="AR79" s="5"/>
      <c r="AS79" s="5"/>
      <c r="AT79" s="5"/>
      <c r="AU79" s="5" t="s">
        <v>60</v>
      </c>
      <c r="AV79" s="2" t="s">
        <v>619</v>
      </c>
      <c r="AW79" s="2" t="s">
        <v>615</v>
      </c>
      <c r="AX79" s="5" t="s">
        <v>60</v>
      </c>
    </row>
    <row r="80" customFormat="false" ht="16.4" hidden="false" customHeight="false" outlineLevel="0" collapsed="false">
      <c r="A80" s="0" t="s">
        <v>613</v>
      </c>
      <c r="B80" s="0" t="s">
        <v>620</v>
      </c>
      <c r="C80" s="0" t="s">
        <v>621</v>
      </c>
      <c r="D80" s="1" t="s">
        <v>622</v>
      </c>
      <c r="E80" s="0" t="s">
        <v>623</v>
      </c>
      <c r="F80" s="0" t="s">
        <v>55</v>
      </c>
      <c r="G80" s="0" t="n">
        <v>810000</v>
      </c>
      <c r="H80" s="1" t="s">
        <v>56</v>
      </c>
      <c r="I80" s="0" t="s">
        <v>57</v>
      </c>
      <c r="J80" s="1" t="s">
        <v>56</v>
      </c>
      <c r="K80" s="1" t="s">
        <v>58</v>
      </c>
      <c r="L80" s="0" t="s">
        <v>123</v>
      </c>
      <c r="M80" s="0" t="s">
        <v>123</v>
      </c>
      <c r="N80" s="0" t="n">
        <v>0</v>
      </c>
      <c r="O80" s="0" t="n">
        <v>0</v>
      </c>
      <c r="P80" s="0" t="s">
        <v>60</v>
      </c>
      <c r="R80" s="1" t="s">
        <v>190</v>
      </c>
      <c r="S80" s="0" t="s">
        <v>60</v>
      </c>
      <c r="T80" s="0" t="s">
        <v>60</v>
      </c>
      <c r="U80" s="1" t="s">
        <v>190</v>
      </c>
      <c r="V80" s="3" t="n">
        <v>40540</v>
      </c>
      <c r="W80" s="0" t="s">
        <v>613</v>
      </c>
      <c r="X80" s="0" t="s">
        <v>624</v>
      </c>
      <c r="Y80" s="0" t="s">
        <v>81</v>
      </c>
      <c r="Z80" s="3" t="n">
        <v>40341</v>
      </c>
      <c r="AD80" s="0" t="s">
        <v>83</v>
      </c>
      <c r="AH80" s="0" t="n">
        <v>0</v>
      </c>
      <c r="AI80" s="0" t="n">
        <v>0</v>
      </c>
      <c r="AJ80" s="5" t="b">
        <f aca="false">TRUE()</f>
        <v>1</v>
      </c>
      <c r="AK80" s="4" t="n">
        <v>40341.5448958334</v>
      </c>
      <c r="AL80" s="5" t="s">
        <v>125</v>
      </c>
      <c r="AM80" s="5"/>
      <c r="AN80" s="5" t="s">
        <v>62</v>
      </c>
      <c r="AO80" s="5"/>
      <c r="AP80" s="5" t="b">
        <f aca="false">FALSE()</f>
        <v>0</v>
      </c>
      <c r="AQ80" s="4" t="n">
        <v>2</v>
      </c>
      <c r="AR80" s="5"/>
      <c r="AS80" s="5"/>
      <c r="AT80" s="5"/>
      <c r="AU80" s="5" t="s">
        <v>60</v>
      </c>
      <c r="AV80" s="5"/>
      <c r="AW80" s="2" t="s">
        <v>615</v>
      </c>
      <c r="AX80" s="5" t="s">
        <v>60</v>
      </c>
    </row>
    <row r="81" customFormat="false" ht="16.4" hidden="false" customHeight="false" outlineLevel="0" collapsed="false">
      <c r="A81" s="0" t="s">
        <v>613</v>
      </c>
      <c r="B81" s="0" t="s">
        <v>625</v>
      </c>
      <c r="C81" s="0" t="s">
        <v>626</v>
      </c>
      <c r="D81" s="1" t="s">
        <v>627</v>
      </c>
      <c r="E81" s="0" t="s">
        <v>628</v>
      </c>
      <c r="F81" s="0" t="s">
        <v>55</v>
      </c>
      <c r="G81" s="0" t="n">
        <v>239800</v>
      </c>
      <c r="H81" s="1" t="s">
        <v>73</v>
      </c>
      <c r="I81" s="0" t="s">
        <v>74</v>
      </c>
      <c r="J81" s="1" t="s">
        <v>629</v>
      </c>
      <c r="L81" s="0" t="s">
        <v>364</v>
      </c>
      <c r="M81" s="0" t="s">
        <v>364</v>
      </c>
      <c r="N81" s="0" t="n">
        <v>0</v>
      </c>
      <c r="O81" s="0" t="n">
        <v>0</v>
      </c>
      <c r="P81" s="0" t="s">
        <v>60</v>
      </c>
      <c r="R81" s="1" t="s">
        <v>618</v>
      </c>
      <c r="S81" s="0" t="s">
        <v>60</v>
      </c>
      <c r="T81" s="0" t="s">
        <v>60</v>
      </c>
      <c r="U81" s="1" t="s">
        <v>618</v>
      </c>
      <c r="V81" s="0" t="s">
        <v>62</v>
      </c>
      <c r="W81" s="0" t="s">
        <v>613</v>
      </c>
      <c r="X81" s="0" t="s">
        <v>630</v>
      </c>
      <c r="Y81" s="0" t="s">
        <v>81</v>
      </c>
      <c r="Z81" s="3" t="n">
        <v>40886</v>
      </c>
      <c r="AD81" s="0" t="s">
        <v>83</v>
      </c>
      <c r="AH81" s="0" t="n">
        <v>0</v>
      </c>
      <c r="AI81" s="0" t="n">
        <v>0</v>
      </c>
      <c r="AJ81" s="5" t="b">
        <f aca="false">TRUE()</f>
        <v>1</v>
      </c>
      <c r="AK81" s="4" t="n">
        <v>40886.874340266</v>
      </c>
      <c r="AL81" s="5" t="s">
        <v>125</v>
      </c>
      <c r="AM81" s="5"/>
      <c r="AN81" s="5" t="s">
        <v>62</v>
      </c>
      <c r="AO81" s="5"/>
      <c r="AP81" s="5" t="b">
        <f aca="false">FALSE()</f>
        <v>0</v>
      </c>
      <c r="AQ81" s="4" t="n">
        <v>2</v>
      </c>
      <c r="AR81" s="5"/>
      <c r="AS81" s="5"/>
      <c r="AT81" s="5"/>
      <c r="AU81" s="5" t="s">
        <v>60</v>
      </c>
      <c r="AV81" s="5"/>
      <c r="AW81" s="2" t="s">
        <v>615</v>
      </c>
      <c r="AX81" s="5" t="s">
        <v>60</v>
      </c>
    </row>
    <row r="82" customFormat="false" ht="14.65" hidden="false" customHeight="false" outlineLevel="0" collapsed="false">
      <c r="A82" s="0" t="s">
        <v>613</v>
      </c>
      <c r="B82" s="0" t="s">
        <v>631</v>
      </c>
      <c r="C82" s="0" t="s">
        <v>87</v>
      </c>
      <c r="D82" s="1" t="s">
        <v>632</v>
      </c>
      <c r="E82" s="0" t="s">
        <v>633</v>
      </c>
      <c r="F82" s="0" t="s">
        <v>55</v>
      </c>
      <c r="G82" s="0" t="n">
        <v>279000</v>
      </c>
      <c r="H82" s="1" t="s">
        <v>90</v>
      </c>
      <c r="I82" s="0" t="s">
        <v>91</v>
      </c>
      <c r="J82" s="1" t="s">
        <v>90</v>
      </c>
      <c r="K82" s="1" t="s">
        <v>58</v>
      </c>
      <c r="L82" s="0" t="s">
        <v>174</v>
      </c>
      <c r="M82" s="0" t="s">
        <v>174</v>
      </c>
      <c r="N82" s="0" t="n">
        <v>0</v>
      </c>
      <c r="O82" s="0" t="n">
        <v>0</v>
      </c>
      <c r="P82" s="0" t="s">
        <v>60</v>
      </c>
      <c r="R82" s="1" t="s">
        <v>190</v>
      </c>
      <c r="S82" s="0" t="s">
        <v>60</v>
      </c>
      <c r="T82" s="0" t="s">
        <v>60</v>
      </c>
      <c r="U82" s="1" t="s">
        <v>190</v>
      </c>
      <c r="V82" s="0" t="s">
        <v>62</v>
      </c>
      <c r="W82" s="0" t="s">
        <v>613</v>
      </c>
      <c r="X82" s="0" t="s">
        <v>95</v>
      </c>
      <c r="Y82" s="0" t="s">
        <v>81</v>
      </c>
      <c r="Z82" s="3" t="n">
        <v>40477</v>
      </c>
      <c r="AD82" s="0" t="s">
        <v>83</v>
      </c>
      <c r="AH82" s="0" t="n">
        <v>0</v>
      </c>
      <c r="AI82" s="0" t="n">
        <v>0</v>
      </c>
      <c r="AJ82" s="5" t="b">
        <f aca="false">TRUE()</f>
        <v>1</v>
      </c>
      <c r="AK82" s="4" t="n">
        <v>40477.4344560187</v>
      </c>
      <c r="AL82" s="5" t="s">
        <v>125</v>
      </c>
      <c r="AM82" s="5"/>
      <c r="AN82" s="5" t="s">
        <v>62</v>
      </c>
      <c r="AO82" s="5"/>
      <c r="AP82" s="5" t="b">
        <f aca="false">FALSE()</f>
        <v>0</v>
      </c>
      <c r="AQ82" s="4" t="n">
        <v>2</v>
      </c>
      <c r="AR82" s="5"/>
      <c r="AS82" s="5"/>
      <c r="AT82" s="5"/>
      <c r="AU82" s="5" t="s">
        <v>60</v>
      </c>
      <c r="AV82" s="5"/>
      <c r="AW82" s="2" t="s">
        <v>615</v>
      </c>
      <c r="AX82" s="5" t="s">
        <v>60</v>
      </c>
    </row>
    <row r="83" customFormat="false" ht="14.65" hidden="false" customHeight="false" outlineLevel="0" collapsed="false">
      <c r="A83" s="0" t="s">
        <v>613</v>
      </c>
      <c r="B83" s="0" t="s">
        <v>634</v>
      </c>
      <c r="C83" s="0" t="s">
        <v>372</v>
      </c>
      <c r="D83" s="1" t="s">
        <v>635</v>
      </c>
      <c r="E83" s="0" t="s">
        <v>636</v>
      </c>
      <c r="F83" s="0" t="s">
        <v>55</v>
      </c>
      <c r="G83" s="0" t="n">
        <v>623405.29</v>
      </c>
      <c r="H83" s="1" t="s">
        <v>73</v>
      </c>
      <c r="I83" s="0" t="s">
        <v>74</v>
      </c>
      <c r="J83" s="1" t="s">
        <v>637</v>
      </c>
      <c r="L83" s="0" t="s">
        <v>165</v>
      </c>
      <c r="M83" s="0" t="s">
        <v>165</v>
      </c>
      <c r="N83" s="0" t="n">
        <v>0</v>
      </c>
      <c r="O83" s="0" t="n">
        <v>0</v>
      </c>
      <c r="P83" s="0" t="s">
        <v>60</v>
      </c>
      <c r="S83" s="0" t="s">
        <v>78</v>
      </c>
      <c r="T83" s="0" t="s">
        <v>60</v>
      </c>
      <c r="U83" s="1" t="s">
        <v>190</v>
      </c>
      <c r="V83" s="3" t="n">
        <v>40870</v>
      </c>
      <c r="W83" s="0" t="s">
        <v>591</v>
      </c>
      <c r="X83" s="0" t="s">
        <v>375</v>
      </c>
      <c r="Y83" s="0" t="s">
        <v>81</v>
      </c>
      <c r="Z83" s="3" t="n">
        <v>40816</v>
      </c>
      <c r="AC83" s="0" t="s">
        <v>638</v>
      </c>
      <c r="AD83" s="0" t="s">
        <v>83</v>
      </c>
      <c r="AH83" s="0" t="n">
        <v>0</v>
      </c>
      <c r="AI83" s="0" t="n">
        <v>0</v>
      </c>
      <c r="AJ83" s="5" t="b">
        <f aca="false">TRUE()</f>
        <v>1</v>
      </c>
      <c r="AK83" s="4" t="n">
        <v>40777.7592592593</v>
      </c>
      <c r="AL83" s="5" t="s">
        <v>125</v>
      </c>
      <c r="AM83" s="5"/>
      <c r="AN83" s="5" t="s">
        <v>62</v>
      </c>
      <c r="AO83" s="5"/>
      <c r="AP83" s="5" t="b">
        <f aca="false">FALSE()</f>
        <v>0</v>
      </c>
      <c r="AQ83" s="4" t="n">
        <v>2</v>
      </c>
      <c r="AR83" s="5"/>
      <c r="AS83" s="5"/>
      <c r="AT83" s="5"/>
      <c r="AU83" s="5" t="s">
        <v>60</v>
      </c>
      <c r="AV83" s="5"/>
      <c r="AW83" s="2" t="s">
        <v>615</v>
      </c>
      <c r="AX83" s="5" t="s">
        <v>60</v>
      </c>
    </row>
    <row r="84" customFormat="false" ht="14.65" hidden="false" customHeight="false" outlineLevel="0" collapsed="false">
      <c r="A84" s="0" t="s">
        <v>613</v>
      </c>
      <c r="B84" s="0" t="s">
        <v>639</v>
      </c>
      <c r="C84" s="0" t="s">
        <v>640</v>
      </c>
      <c r="D84" s="1" t="s">
        <v>641</v>
      </c>
      <c r="E84" s="0" t="s">
        <v>642</v>
      </c>
      <c r="F84" s="0" t="s">
        <v>55</v>
      </c>
      <c r="G84" s="0" t="n">
        <v>279500</v>
      </c>
      <c r="H84" s="1" t="s">
        <v>73</v>
      </c>
      <c r="I84" s="0" t="s">
        <v>74</v>
      </c>
      <c r="J84" s="1" t="s">
        <v>643</v>
      </c>
      <c r="L84" s="0" t="s">
        <v>364</v>
      </c>
      <c r="M84" s="0" t="s">
        <v>364</v>
      </c>
      <c r="N84" s="0" t="n">
        <v>0</v>
      </c>
      <c r="O84" s="0" t="n">
        <v>0</v>
      </c>
      <c r="P84" s="0" t="s">
        <v>60</v>
      </c>
      <c r="R84" s="1" t="s">
        <v>618</v>
      </c>
      <c r="S84" s="0" t="s">
        <v>60</v>
      </c>
      <c r="T84" s="0" t="s">
        <v>60</v>
      </c>
      <c r="U84" s="1" t="s">
        <v>618</v>
      </c>
      <c r="V84" s="0" t="s">
        <v>62</v>
      </c>
      <c r="W84" s="0" t="s">
        <v>613</v>
      </c>
      <c r="X84" s="0" t="s">
        <v>519</v>
      </c>
      <c r="Y84" s="0" t="s">
        <v>81</v>
      </c>
      <c r="Z84" s="3" t="n">
        <v>40886</v>
      </c>
      <c r="AD84" s="0" t="s">
        <v>83</v>
      </c>
      <c r="AH84" s="0" t="n">
        <v>0</v>
      </c>
      <c r="AI84" s="0" t="n">
        <v>0</v>
      </c>
      <c r="AJ84" s="5" t="b">
        <f aca="false">TRUE()</f>
        <v>1</v>
      </c>
      <c r="AK84" s="4" t="n">
        <v>40886.8738888772</v>
      </c>
      <c r="AL84" s="5" t="s">
        <v>125</v>
      </c>
      <c r="AM84" s="5"/>
      <c r="AN84" s="5" t="s">
        <v>62</v>
      </c>
      <c r="AO84" s="5"/>
      <c r="AP84" s="5" t="b">
        <f aca="false">FALSE()</f>
        <v>0</v>
      </c>
      <c r="AQ84" s="4" t="n">
        <v>2</v>
      </c>
      <c r="AR84" s="5"/>
      <c r="AS84" s="5"/>
      <c r="AT84" s="5"/>
      <c r="AU84" s="5" t="s">
        <v>60</v>
      </c>
      <c r="AV84" s="5"/>
      <c r="AW84" s="2" t="s">
        <v>615</v>
      </c>
      <c r="AX84" s="5" t="s">
        <v>60</v>
      </c>
    </row>
    <row r="85" customFormat="false" ht="16.4" hidden="false" customHeight="false" outlineLevel="0" collapsed="false">
      <c r="A85" s="0" t="s">
        <v>613</v>
      </c>
      <c r="B85" s="0" t="s">
        <v>644</v>
      </c>
      <c r="C85" s="0" t="s">
        <v>185</v>
      </c>
      <c r="D85" s="1" t="s">
        <v>645</v>
      </c>
      <c r="E85" s="0" t="s">
        <v>646</v>
      </c>
      <c r="F85" s="0" t="s">
        <v>55</v>
      </c>
      <c r="G85" s="0" t="n">
        <v>756000</v>
      </c>
      <c r="H85" s="1" t="s">
        <v>73</v>
      </c>
      <c r="I85" s="0" t="s">
        <v>74</v>
      </c>
      <c r="J85" s="1" t="s">
        <v>647</v>
      </c>
      <c r="L85" s="0" t="s">
        <v>189</v>
      </c>
      <c r="M85" s="0" t="s">
        <v>189</v>
      </c>
      <c r="N85" s="0" t="n">
        <v>0</v>
      </c>
      <c r="O85" s="0" t="n">
        <v>0</v>
      </c>
      <c r="P85" s="0" t="s">
        <v>60</v>
      </c>
      <c r="R85" s="1" t="s">
        <v>190</v>
      </c>
      <c r="S85" s="0" t="s">
        <v>60</v>
      </c>
      <c r="T85" s="0" t="s">
        <v>60</v>
      </c>
      <c r="U85" s="1" t="s">
        <v>190</v>
      </c>
      <c r="V85" s="0" t="s">
        <v>62</v>
      </c>
      <c r="W85" s="0" t="s">
        <v>613</v>
      </c>
      <c r="X85" s="0" t="s">
        <v>191</v>
      </c>
      <c r="Y85" s="0" t="s">
        <v>81</v>
      </c>
      <c r="Z85" s="3" t="n">
        <v>41545</v>
      </c>
      <c r="AD85" s="0" t="s">
        <v>83</v>
      </c>
      <c r="AH85" s="0" t="n">
        <v>0</v>
      </c>
      <c r="AI85" s="0" t="n">
        <v>0</v>
      </c>
      <c r="AJ85" s="5" t="b">
        <f aca="false">TRUE()</f>
        <v>1</v>
      </c>
      <c r="AK85" s="4" t="n">
        <v>41546.5039698957</v>
      </c>
      <c r="AL85" s="5" t="s">
        <v>125</v>
      </c>
      <c r="AM85" s="5"/>
      <c r="AN85" s="5" t="s">
        <v>62</v>
      </c>
      <c r="AO85" s="5"/>
      <c r="AP85" s="5" t="b">
        <f aca="false">FALSE()</f>
        <v>0</v>
      </c>
      <c r="AQ85" s="4" t="n">
        <v>2</v>
      </c>
      <c r="AR85" s="5"/>
      <c r="AS85" s="5"/>
      <c r="AT85" s="5"/>
      <c r="AU85" s="5" t="s">
        <v>60</v>
      </c>
      <c r="AV85" s="2" t="s">
        <v>116</v>
      </c>
      <c r="AW85" s="2" t="s">
        <v>615</v>
      </c>
      <c r="AX85" s="5" t="s">
        <v>60</v>
      </c>
    </row>
    <row r="86" customFormat="false" ht="16.4" hidden="false" customHeight="false" outlineLevel="0" collapsed="false">
      <c r="A86" s="0" t="s">
        <v>613</v>
      </c>
      <c r="B86" s="0" t="s">
        <v>648</v>
      </c>
      <c r="C86" s="0" t="s">
        <v>649</v>
      </c>
      <c r="D86" s="1" t="s">
        <v>650</v>
      </c>
      <c r="E86" s="0" t="s">
        <v>651</v>
      </c>
      <c r="F86" s="0" t="s">
        <v>55</v>
      </c>
      <c r="G86" s="0" t="n">
        <v>290287.53</v>
      </c>
      <c r="H86" s="1" t="s">
        <v>73</v>
      </c>
      <c r="I86" s="0" t="s">
        <v>74</v>
      </c>
      <c r="J86" s="1" t="s">
        <v>652</v>
      </c>
      <c r="L86" s="0" t="s">
        <v>386</v>
      </c>
      <c r="M86" s="0" t="s">
        <v>386</v>
      </c>
      <c r="N86" s="0" t="n">
        <v>0</v>
      </c>
      <c r="O86" s="0" t="n">
        <v>0</v>
      </c>
      <c r="P86" s="0" t="s">
        <v>60</v>
      </c>
      <c r="S86" s="0" t="s">
        <v>78</v>
      </c>
      <c r="T86" s="0" t="s">
        <v>60</v>
      </c>
      <c r="U86" s="1" t="s">
        <v>653</v>
      </c>
      <c r="V86" s="3" t="n">
        <v>40870</v>
      </c>
      <c r="W86" s="0" t="s">
        <v>606</v>
      </c>
      <c r="X86" s="0" t="s">
        <v>654</v>
      </c>
      <c r="Y86" s="0" t="s">
        <v>294</v>
      </c>
      <c r="Z86" s="3" t="n">
        <v>40816</v>
      </c>
      <c r="AC86" s="0" t="s">
        <v>655</v>
      </c>
      <c r="AD86" s="0" t="s">
        <v>83</v>
      </c>
      <c r="AH86" s="0" t="n">
        <v>0</v>
      </c>
      <c r="AI86" s="0" t="n">
        <v>0</v>
      </c>
      <c r="AJ86" s="5" t="b">
        <f aca="false">TRUE()</f>
        <v>1</v>
      </c>
      <c r="AK86" s="4" t="n">
        <v>40775.4948726622</v>
      </c>
      <c r="AL86" s="5" t="s">
        <v>125</v>
      </c>
      <c r="AM86" s="5"/>
      <c r="AN86" s="5" t="s">
        <v>62</v>
      </c>
      <c r="AO86" s="5"/>
      <c r="AP86" s="5" t="b">
        <f aca="false">FALSE()</f>
        <v>0</v>
      </c>
      <c r="AQ86" s="4" t="n">
        <v>2</v>
      </c>
      <c r="AR86" s="5"/>
      <c r="AS86" s="5"/>
      <c r="AT86" s="5"/>
      <c r="AU86" s="5" t="s">
        <v>60</v>
      </c>
      <c r="AV86" s="5"/>
      <c r="AW86" s="2" t="s">
        <v>615</v>
      </c>
      <c r="AX86" s="5" t="s">
        <v>60</v>
      </c>
    </row>
    <row r="87" customFormat="false" ht="14.65" hidden="false" customHeight="false" outlineLevel="0" collapsed="false">
      <c r="A87" s="0" t="s">
        <v>656</v>
      </c>
      <c r="B87" s="0" t="s">
        <v>657</v>
      </c>
      <c r="C87" s="0" t="s">
        <v>269</v>
      </c>
      <c r="D87" s="1" t="s">
        <v>658</v>
      </c>
      <c r="E87" s="1" t="s">
        <v>659</v>
      </c>
      <c r="F87" s="0" t="s">
        <v>55</v>
      </c>
      <c r="G87" s="0" t="n">
        <v>239000</v>
      </c>
      <c r="H87" s="1" t="s">
        <v>73</v>
      </c>
      <c r="I87" s="0" t="s">
        <v>74</v>
      </c>
      <c r="J87" s="1" t="s">
        <v>588</v>
      </c>
      <c r="K87" s="1" t="s">
        <v>660</v>
      </c>
      <c r="L87" s="0" t="s">
        <v>123</v>
      </c>
      <c r="M87" s="0" t="s">
        <v>123</v>
      </c>
      <c r="N87" s="0" t="n">
        <v>0</v>
      </c>
      <c r="O87" s="0" t="n">
        <v>0</v>
      </c>
      <c r="P87" s="0" t="s">
        <v>60</v>
      </c>
      <c r="R87" s="1" t="s">
        <v>661</v>
      </c>
      <c r="S87" s="0" t="s">
        <v>60</v>
      </c>
      <c r="T87" s="0" t="s">
        <v>60</v>
      </c>
      <c r="U87" s="1" t="s">
        <v>661</v>
      </c>
      <c r="V87" s="0" t="s">
        <v>62</v>
      </c>
      <c r="W87" s="0" t="s">
        <v>656</v>
      </c>
      <c r="X87" s="0" t="s">
        <v>276</v>
      </c>
      <c r="Y87" s="0" t="s">
        <v>81</v>
      </c>
      <c r="Z87" s="3" t="n">
        <v>40337</v>
      </c>
      <c r="AD87" s="0" t="s">
        <v>83</v>
      </c>
      <c r="AH87" s="0" t="n">
        <v>0</v>
      </c>
      <c r="AI87" s="0" t="n">
        <v>0</v>
      </c>
      <c r="AJ87" s="5" t="b">
        <f aca="false">TRUE()</f>
        <v>1</v>
      </c>
      <c r="AK87" s="4" t="n">
        <v>40337.8150347224</v>
      </c>
      <c r="AL87" s="5" t="s">
        <v>65</v>
      </c>
      <c r="AM87" s="5"/>
      <c r="AN87" s="5" t="s">
        <v>62</v>
      </c>
      <c r="AO87" s="5"/>
      <c r="AP87" s="5" t="b">
        <f aca="false">FALSE()</f>
        <v>0</v>
      </c>
      <c r="AQ87" s="4" t="n">
        <v>2</v>
      </c>
      <c r="AR87" s="5"/>
      <c r="AS87" s="5"/>
      <c r="AT87" s="5"/>
      <c r="AU87" s="5" t="s">
        <v>66</v>
      </c>
      <c r="AV87" s="5"/>
      <c r="AW87" s="2" t="s">
        <v>662</v>
      </c>
      <c r="AX87" s="5" t="s">
        <v>60</v>
      </c>
    </row>
    <row r="88" customFormat="false" ht="16.4" hidden="false" customHeight="false" outlineLevel="0" collapsed="false">
      <c r="A88" s="0" t="s">
        <v>663</v>
      </c>
      <c r="B88" s="0" t="s">
        <v>664</v>
      </c>
      <c r="C88" s="0" t="s">
        <v>161</v>
      </c>
      <c r="D88" s="1" t="s">
        <v>665</v>
      </c>
      <c r="E88" s="0" t="s">
        <v>666</v>
      </c>
      <c r="F88" s="0" t="s">
        <v>55</v>
      </c>
      <c r="G88" s="0" t="n">
        <v>242036.04</v>
      </c>
      <c r="H88" s="1" t="s">
        <v>73</v>
      </c>
      <c r="I88" s="0" t="s">
        <v>74</v>
      </c>
      <c r="J88" s="1" t="s">
        <v>348</v>
      </c>
      <c r="L88" s="0" t="s">
        <v>349</v>
      </c>
      <c r="M88" s="0" t="s">
        <v>349</v>
      </c>
      <c r="N88" s="0" t="n">
        <v>0</v>
      </c>
      <c r="O88" s="0" t="n">
        <v>0</v>
      </c>
      <c r="P88" s="0" t="s">
        <v>60</v>
      </c>
      <c r="R88" s="1" t="s">
        <v>667</v>
      </c>
      <c r="S88" s="0" t="s">
        <v>78</v>
      </c>
      <c r="T88" s="0" t="s">
        <v>60</v>
      </c>
      <c r="U88" s="1" t="s">
        <v>661</v>
      </c>
      <c r="V88" s="3" t="n">
        <v>40908</v>
      </c>
      <c r="W88" s="0" t="s">
        <v>663</v>
      </c>
      <c r="X88" s="0" t="s">
        <v>168</v>
      </c>
      <c r="Y88" s="0" t="s">
        <v>81</v>
      </c>
      <c r="Z88" s="3" t="n">
        <v>40816</v>
      </c>
      <c r="AC88" s="0" t="s">
        <v>668</v>
      </c>
      <c r="AD88" s="0" t="s">
        <v>83</v>
      </c>
      <c r="AH88" s="0" t="n">
        <v>0</v>
      </c>
      <c r="AI88" s="0" t="n">
        <v>0</v>
      </c>
      <c r="AJ88" s="5" t="b">
        <f aca="false">TRUE()</f>
        <v>1</v>
      </c>
      <c r="AK88" s="4" t="n">
        <v>40775.4131249767</v>
      </c>
      <c r="AL88" s="5" t="s">
        <v>125</v>
      </c>
      <c r="AM88" s="5"/>
      <c r="AN88" s="5" t="s">
        <v>62</v>
      </c>
      <c r="AO88" s="5"/>
      <c r="AP88" s="5" t="b">
        <f aca="false">FALSE()</f>
        <v>0</v>
      </c>
      <c r="AQ88" s="4" t="n">
        <v>2</v>
      </c>
      <c r="AR88" s="5"/>
      <c r="AS88" s="5"/>
      <c r="AT88" s="5"/>
      <c r="AU88" s="5" t="s">
        <v>60</v>
      </c>
      <c r="AV88" s="5"/>
      <c r="AW88" s="2" t="s">
        <v>669</v>
      </c>
      <c r="AX88" s="5" t="s">
        <v>60</v>
      </c>
    </row>
    <row r="89" customFormat="false" ht="16.4" hidden="false" customHeight="false" outlineLevel="0" collapsed="false">
      <c r="A89" s="0" t="s">
        <v>663</v>
      </c>
      <c r="B89" s="0" t="s">
        <v>670</v>
      </c>
      <c r="C89" s="0" t="s">
        <v>161</v>
      </c>
      <c r="D89" s="1" t="s">
        <v>346</v>
      </c>
      <c r="E89" s="0" t="s">
        <v>347</v>
      </c>
      <c r="F89" s="0" t="s">
        <v>55</v>
      </c>
      <c r="G89" s="0" t="n">
        <v>292579.24</v>
      </c>
      <c r="H89" s="1" t="s">
        <v>73</v>
      </c>
      <c r="I89" s="0" t="s">
        <v>74</v>
      </c>
      <c r="J89" s="1" t="s">
        <v>348</v>
      </c>
      <c r="L89" s="0" t="s">
        <v>349</v>
      </c>
      <c r="M89" s="0" t="s">
        <v>349</v>
      </c>
      <c r="N89" s="0" t="n">
        <v>0</v>
      </c>
      <c r="O89" s="0" t="n">
        <v>0</v>
      </c>
      <c r="P89" s="0" t="s">
        <v>60</v>
      </c>
      <c r="R89" s="1" t="s">
        <v>667</v>
      </c>
      <c r="S89" s="0" t="s">
        <v>78</v>
      </c>
      <c r="T89" s="0" t="s">
        <v>60</v>
      </c>
      <c r="U89" s="1" t="s">
        <v>661</v>
      </c>
      <c r="V89" s="3" t="n">
        <v>40908</v>
      </c>
      <c r="W89" s="0" t="s">
        <v>663</v>
      </c>
      <c r="X89" s="0" t="s">
        <v>168</v>
      </c>
      <c r="Y89" s="0" t="s">
        <v>81</v>
      </c>
      <c r="Z89" s="3" t="n">
        <v>40816</v>
      </c>
      <c r="AC89" s="0" t="s">
        <v>351</v>
      </c>
      <c r="AD89" s="0" t="s">
        <v>83</v>
      </c>
      <c r="AH89" s="0" t="n">
        <v>0</v>
      </c>
      <c r="AI89" s="0" t="n">
        <v>0</v>
      </c>
      <c r="AJ89" s="5" t="b">
        <f aca="false">TRUE()</f>
        <v>1</v>
      </c>
      <c r="AK89" s="4" t="n">
        <v>40775.414039352</v>
      </c>
      <c r="AL89" s="5" t="s">
        <v>125</v>
      </c>
      <c r="AM89" s="5"/>
      <c r="AN89" s="5" t="s">
        <v>62</v>
      </c>
      <c r="AO89" s="5"/>
      <c r="AP89" s="5" t="b">
        <f aca="false">FALSE()</f>
        <v>0</v>
      </c>
      <c r="AQ89" s="4" t="n">
        <v>2</v>
      </c>
      <c r="AR89" s="5"/>
      <c r="AS89" s="5"/>
      <c r="AT89" s="5"/>
      <c r="AU89" s="5" t="s">
        <v>60</v>
      </c>
      <c r="AV89" s="5"/>
      <c r="AW89" s="2" t="s">
        <v>669</v>
      </c>
      <c r="AX89" s="5" t="s">
        <v>60</v>
      </c>
    </row>
    <row r="90" customFormat="false" ht="16.4" hidden="false" customHeight="false" outlineLevel="0" collapsed="false">
      <c r="A90" s="0" t="s">
        <v>663</v>
      </c>
      <c r="B90" s="0" t="s">
        <v>671</v>
      </c>
      <c r="C90" s="0" t="s">
        <v>161</v>
      </c>
      <c r="D90" s="1" t="s">
        <v>672</v>
      </c>
      <c r="E90" s="0" t="s">
        <v>673</v>
      </c>
      <c r="F90" s="0" t="s">
        <v>55</v>
      </c>
      <c r="G90" s="0" t="n">
        <v>4978500</v>
      </c>
      <c r="H90" s="1" t="s">
        <v>73</v>
      </c>
      <c r="I90" s="0" t="s">
        <v>74</v>
      </c>
      <c r="J90" s="1" t="s">
        <v>674</v>
      </c>
      <c r="L90" s="0" t="s">
        <v>443</v>
      </c>
      <c r="M90" s="0" t="s">
        <v>443</v>
      </c>
      <c r="N90" s="0" t="n">
        <v>0</v>
      </c>
      <c r="O90" s="0" t="n">
        <v>0</v>
      </c>
      <c r="P90" s="0" t="s">
        <v>60</v>
      </c>
      <c r="R90" s="1" t="s">
        <v>675</v>
      </c>
      <c r="S90" s="0" t="s">
        <v>60</v>
      </c>
      <c r="T90" s="0" t="s">
        <v>60</v>
      </c>
      <c r="U90" s="1" t="s">
        <v>676</v>
      </c>
      <c r="V90" s="3" t="n">
        <v>42247</v>
      </c>
      <c r="W90" s="0" t="s">
        <v>663</v>
      </c>
      <c r="X90" s="0" t="s">
        <v>168</v>
      </c>
      <c r="Y90" s="0" t="s">
        <v>81</v>
      </c>
      <c r="Z90" s="3" t="n">
        <v>41545</v>
      </c>
      <c r="AD90" s="0" t="s">
        <v>83</v>
      </c>
      <c r="AH90" s="0" t="n">
        <v>0</v>
      </c>
      <c r="AI90" s="0" t="n">
        <v>0</v>
      </c>
      <c r="AJ90" s="5" t="b">
        <f aca="false">TRUE()</f>
        <v>1</v>
      </c>
      <c r="AK90" s="4" t="n">
        <v>41546.498205984</v>
      </c>
      <c r="AL90" s="5" t="s">
        <v>125</v>
      </c>
      <c r="AM90" s="5"/>
      <c r="AN90" s="5" t="s">
        <v>62</v>
      </c>
      <c r="AO90" s="5"/>
      <c r="AP90" s="5" t="b">
        <f aca="false">FALSE()</f>
        <v>0</v>
      </c>
      <c r="AQ90" s="4" t="n">
        <v>2</v>
      </c>
      <c r="AR90" s="5"/>
      <c r="AS90" s="5"/>
      <c r="AT90" s="5"/>
      <c r="AU90" s="5" t="s">
        <v>60</v>
      </c>
      <c r="AV90" s="2" t="s">
        <v>116</v>
      </c>
      <c r="AW90" s="2" t="s">
        <v>669</v>
      </c>
      <c r="AX90" s="5" t="s">
        <v>60</v>
      </c>
    </row>
    <row r="91" customFormat="false" ht="14.65" hidden="false" customHeight="false" outlineLevel="0" collapsed="false">
      <c r="A91" s="0" t="s">
        <v>663</v>
      </c>
      <c r="B91" s="0" t="s">
        <v>677</v>
      </c>
      <c r="C91" s="0" t="s">
        <v>678</v>
      </c>
      <c r="D91" s="1" t="s">
        <v>679</v>
      </c>
      <c r="E91" s="0" t="s">
        <v>55</v>
      </c>
      <c r="F91" s="0" t="s">
        <v>55</v>
      </c>
      <c r="G91" s="0" t="n">
        <v>989939.78</v>
      </c>
      <c r="H91" s="1" t="s">
        <v>73</v>
      </c>
      <c r="I91" s="0" t="s">
        <v>74</v>
      </c>
      <c r="J91" s="1" t="s">
        <v>680</v>
      </c>
      <c r="L91" s="0" t="s">
        <v>92</v>
      </c>
      <c r="M91" s="0" t="s">
        <v>92</v>
      </c>
      <c r="N91" s="0" t="n">
        <v>0</v>
      </c>
      <c r="O91" s="0" t="n">
        <v>0</v>
      </c>
      <c r="P91" s="0" t="s">
        <v>60</v>
      </c>
      <c r="R91" s="1" t="s">
        <v>661</v>
      </c>
      <c r="S91" s="0" t="s">
        <v>78</v>
      </c>
      <c r="T91" s="0" t="s">
        <v>60</v>
      </c>
      <c r="U91" s="1" t="s">
        <v>661</v>
      </c>
      <c r="V91" s="3" t="n">
        <v>40908</v>
      </c>
      <c r="W91" s="0" t="s">
        <v>663</v>
      </c>
      <c r="X91" s="0" t="s">
        <v>681</v>
      </c>
      <c r="Y91" s="0" t="s">
        <v>312</v>
      </c>
      <c r="Z91" s="3" t="n">
        <v>40816</v>
      </c>
      <c r="AC91" s="0" t="s">
        <v>682</v>
      </c>
      <c r="AD91" s="0" t="s">
        <v>83</v>
      </c>
      <c r="AH91" s="0" t="n">
        <v>0</v>
      </c>
      <c r="AI91" s="0" t="n">
        <v>0</v>
      </c>
      <c r="AJ91" s="5" t="b">
        <f aca="false">TRUE()</f>
        <v>1</v>
      </c>
      <c r="AK91" s="4" t="n">
        <v>40776.7362731136</v>
      </c>
      <c r="AL91" s="5" t="s">
        <v>125</v>
      </c>
      <c r="AM91" s="5"/>
      <c r="AN91" s="5" t="s">
        <v>62</v>
      </c>
      <c r="AO91" s="5"/>
      <c r="AP91" s="5" t="b">
        <f aca="false">FALSE()</f>
        <v>0</v>
      </c>
      <c r="AQ91" s="4" t="n">
        <v>2</v>
      </c>
      <c r="AR91" s="5"/>
      <c r="AS91" s="5"/>
      <c r="AT91" s="5"/>
      <c r="AU91" s="5" t="s">
        <v>60</v>
      </c>
      <c r="AV91" s="5"/>
      <c r="AW91" s="2" t="s">
        <v>669</v>
      </c>
      <c r="AX91" s="5" t="s">
        <v>60</v>
      </c>
    </row>
    <row r="92" customFormat="false" ht="14.65" hidden="false" customHeight="false" outlineLevel="0" collapsed="false">
      <c r="A92" s="0" t="s">
        <v>683</v>
      </c>
      <c r="B92" s="0" t="s">
        <v>684</v>
      </c>
      <c r="C92" s="0" t="s">
        <v>685</v>
      </c>
      <c r="D92" s="1" t="s">
        <v>686</v>
      </c>
      <c r="E92" s="0" t="s">
        <v>687</v>
      </c>
      <c r="F92" s="0" t="s">
        <v>55</v>
      </c>
      <c r="G92" s="0" t="n">
        <v>302804.1</v>
      </c>
      <c r="H92" s="1" t="s">
        <v>343</v>
      </c>
      <c r="I92" s="0" t="s">
        <v>344</v>
      </c>
      <c r="J92" s="1" t="s">
        <v>588</v>
      </c>
      <c r="L92" s="0" t="s">
        <v>688</v>
      </c>
      <c r="M92" s="0" t="s">
        <v>689</v>
      </c>
      <c r="N92" s="0" t="n">
        <v>0</v>
      </c>
      <c r="O92" s="0" t="n">
        <v>0</v>
      </c>
      <c r="P92" s="0" t="s">
        <v>690</v>
      </c>
      <c r="Q92" s="0" t="s">
        <v>690</v>
      </c>
      <c r="S92" s="0" t="s">
        <v>60</v>
      </c>
      <c r="T92" s="0" t="s">
        <v>60</v>
      </c>
      <c r="V92" s="3" t="n">
        <v>38819</v>
      </c>
      <c r="W92" s="0" t="s">
        <v>691</v>
      </c>
      <c r="X92" s="0" t="s">
        <v>692</v>
      </c>
      <c r="Y92" s="0" t="s">
        <v>81</v>
      </c>
      <c r="Z92" s="3" t="n">
        <v>31199</v>
      </c>
      <c r="AB92" s="0" t="s">
        <v>693</v>
      </c>
      <c r="AH92" s="0" t="n">
        <v>0</v>
      </c>
      <c r="AI92" s="0" t="n">
        <v>0</v>
      </c>
      <c r="AJ92" s="5" t="b">
        <f aca="false">TRUE()</f>
        <v>1</v>
      </c>
      <c r="AK92" s="4" t="n">
        <v>31199.4237268521</v>
      </c>
      <c r="AL92" s="5" t="s">
        <v>65</v>
      </c>
      <c r="AM92" s="5" t="s">
        <v>66</v>
      </c>
      <c r="AN92" s="5" t="s">
        <v>62</v>
      </c>
      <c r="AO92" s="5"/>
      <c r="AP92" s="5" t="b">
        <f aca="false">FALSE()</f>
        <v>0</v>
      </c>
      <c r="AQ92" s="4" t="n">
        <v>2</v>
      </c>
      <c r="AR92" s="5"/>
      <c r="AS92" s="5"/>
      <c r="AT92" s="5"/>
      <c r="AU92" s="5" t="s">
        <v>66</v>
      </c>
      <c r="AV92" s="5"/>
      <c r="AW92" s="2" t="s">
        <v>694</v>
      </c>
      <c r="AX92" s="5" t="s">
        <v>60</v>
      </c>
    </row>
    <row r="93" customFormat="false" ht="14.65" hidden="false" customHeight="false" outlineLevel="0" collapsed="false">
      <c r="A93" s="0" t="s">
        <v>683</v>
      </c>
      <c r="B93" s="0" t="s">
        <v>695</v>
      </c>
      <c r="C93" s="0" t="s">
        <v>696</v>
      </c>
      <c r="D93" s="1" t="s">
        <v>697</v>
      </c>
      <c r="E93" s="0" t="s">
        <v>698</v>
      </c>
      <c r="F93" s="0" t="s">
        <v>55</v>
      </c>
      <c r="G93" s="0" t="n">
        <v>219830</v>
      </c>
      <c r="H93" s="1" t="s">
        <v>343</v>
      </c>
      <c r="I93" s="0" t="s">
        <v>344</v>
      </c>
      <c r="J93" s="1" t="s">
        <v>699</v>
      </c>
      <c r="L93" s="0" t="s">
        <v>700</v>
      </c>
      <c r="M93" s="0" t="s">
        <v>701</v>
      </c>
      <c r="N93" s="0" t="n">
        <v>0</v>
      </c>
      <c r="O93" s="0" t="n">
        <v>0</v>
      </c>
      <c r="P93" s="0" t="s">
        <v>690</v>
      </c>
      <c r="Q93" s="0" t="s">
        <v>690</v>
      </c>
      <c r="R93" s="1" t="s">
        <v>702</v>
      </c>
      <c r="S93" s="0" t="s">
        <v>703</v>
      </c>
      <c r="T93" s="0" t="s">
        <v>60</v>
      </c>
      <c r="U93" s="1" t="s">
        <v>702</v>
      </c>
      <c r="V93" s="0" t="s">
        <v>62</v>
      </c>
      <c r="W93" s="0" t="s">
        <v>691</v>
      </c>
      <c r="X93" s="0" t="s">
        <v>704</v>
      </c>
      <c r="Y93" s="0" t="s">
        <v>81</v>
      </c>
      <c r="Z93" s="3" t="n">
        <v>32509</v>
      </c>
      <c r="AB93" s="0" t="s">
        <v>705</v>
      </c>
      <c r="AH93" s="0" t="n">
        <v>0</v>
      </c>
      <c r="AI93" s="0" t="n">
        <v>0</v>
      </c>
      <c r="AJ93" s="5" t="b">
        <f aca="false">TRUE()</f>
        <v>1</v>
      </c>
      <c r="AK93" s="4" t="n">
        <v>32509.4237268521</v>
      </c>
      <c r="AL93" s="5" t="s">
        <v>65</v>
      </c>
      <c r="AM93" s="5" t="s">
        <v>66</v>
      </c>
      <c r="AN93" s="5" t="s">
        <v>62</v>
      </c>
      <c r="AO93" s="5"/>
      <c r="AP93" s="5" t="b">
        <f aca="false">FALSE()</f>
        <v>0</v>
      </c>
      <c r="AQ93" s="4" t="n">
        <v>2</v>
      </c>
      <c r="AR93" s="5"/>
      <c r="AS93" s="5"/>
      <c r="AT93" s="5"/>
      <c r="AU93" s="5" t="s">
        <v>66</v>
      </c>
      <c r="AV93" s="5"/>
      <c r="AW93" s="2" t="s">
        <v>694</v>
      </c>
      <c r="AX93" s="5" t="s">
        <v>60</v>
      </c>
    </row>
    <row r="94" customFormat="false" ht="14.65" hidden="false" customHeight="false" outlineLevel="0" collapsed="false">
      <c r="A94" s="0" t="s">
        <v>706</v>
      </c>
      <c r="B94" s="0" t="s">
        <v>707</v>
      </c>
      <c r="C94" s="0" t="s">
        <v>708</v>
      </c>
      <c r="D94" s="1" t="s">
        <v>709</v>
      </c>
      <c r="E94" s="0" t="s">
        <v>710</v>
      </c>
      <c r="F94" s="0" t="s">
        <v>55</v>
      </c>
      <c r="G94" s="0" t="n">
        <v>269716.4</v>
      </c>
      <c r="H94" s="1" t="s">
        <v>73</v>
      </c>
      <c r="I94" s="0" t="s">
        <v>74</v>
      </c>
      <c r="J94" s="1" t="s">
        <v>711</v>
      </c>
      <c r="L94" s="0" t="s">
        <v>712</v>
      </c>
      <c r="M94" s="0" t="s">
        <v>713</v>
      </c>
      <c r="N94" s="0" t="n">
        <v>0</v>
      </c>
      <c r="O94" s="0" t="n">
        <v>0</v>
      </c>
      <c r="P94" s="0" t="s">
        <v>690</v>
      </c>
      <c r="Q94" s="0" t="s">
        <v>690</v>
      </c>
      <c r="R94" s="1" t="s">
        <v>702</v>
      </c>
      <c r="S94" s="0" t="s">
        <v>703</v>
      </c>
      <c r="T94" s="0" t="s">
        <v>60</v>
      </c>
      <c r="U94" s="1" t="s">
        <v>702</v>
      </c>
      <c r="V94" s="3" t="n">
        <v>39325</v>
      </c>
      <c r="W94" s="0" t="s">
        <v>714</v>
      </c>
      <c r="X94" s="0" t="s">
        <v>715</v>
      </c>
      <c r="Y94" s="0" t="s">
        <v>81</v>
      </c>
      <c r="Z94" s="3" t="n">
        <v>32843</v>
      </c>
      <c r="AB94" s="0" t="s">
        <v>716</v>
      </c>
      <c r="AH94" s="0" t="n">
        <v>0</v>
      </c>
      <c r="AI94" s="0" t="n">
        <v>0</v>
      </c>
      <c r="AJ94" s="5" t="b">
        <f aca="false">TRUE()</f>
        <v>1</v>
      </c>
      <c r="AK94" s="4" t="n">
        <v>39325.7483449075</v>
      </c>
      <c r="AL94" s="5" t="s">
        <v>65</v>
      </c>
      <c r="AM94" s="5" t="s">
        <v>66</v>
      </c>
      <c r="AN94" s="5" t="s">
        <v>62</v>
      </c>
      <c r="AO94" s="5"/>
      <c r="AP94" s="5" t="b">
        <f aca="false">FALSE()</f>
        <v>0</v>
      </c>
      <c r="AQ94" s="4" t="n">
        <v>2</v>
      </c>
      <c r="AR94" s="5"/>
      <c r="AS94" s="5"/>
      <c r="AT94" s="5"/>
      <c r="AU94" s="5" t="s">
        <v>66</v>
      </c>
      <c r="AV94" s="5"/>
      <c r="AW94" s="2" t="s">
        <v>717</v>
      </c>
      <c r="AX94" s="5" t="s">
        <v>60</v>
      </c>
    </row>
    <row r="95" customFormat="false" ht="14.65" hidden="false" customHeight="false" outlineLevel="0" collapsed="false">
      <c r="A95" s="0" t="s">
        <v>706</v>
      </c>
      <c r="B95" s="0" t="s">
        <v>718</v>
      </c>
      <c r="C95" s="0" t="s">
        <v>372</v>
      </c>
      <c r="D95" s="1" t="s">
        <v>719</v>
      </c>
      <c r="E95" s="0" t="s">
        <v>720</v>
      </c>
      <c r="F95" s="0" t="s">
        <v>55</v>
      </c>
      <c r="G95" s="0" t="n">
        <v>228937.46</v>
      </c>
      <c r="H95" s="1" t="s">
        <v>73</v>
      </c>
      <c r="I95" s="0" t="s">
        <v>74</v>
      </c>
      <c r="J95" s="1" t="s">
        <v>721</v>
      </c>
      <c r="L95" s="0" t="s">
        <v>181</v>
      </c>
      <c r="M95" s="0" t="s">
        <v>181</v>
      </c>
      <c r="N95" s="0" t="n">
        <v>0</v>
      </c>
      <c r="O95" s="0" t="n">
        <v>0</v>
      </c>
      <c r="P95" s="0" t="s">
        <v>60</v>
      </c>
      <c r="R95" s="1" t="s">
        <v>722</v>
      </c>
      <c r="S95" s="0" t="s">
        <v>78</v>
      </c>
      <c r="T95" s="0" t="s">
        <v>60</v>
      </c>
      <c r="U95" s="1" t="s">
        <v>722</v>
      </c>
      <c r="V95" s="3" t="n">
        <v>41304</v>
      </c>
      <c r="W95" s="0" t="s">
        <v>723</v>
      </c>
      <c r="X95" s="0" t="s">
        <v>375</v>
      </c>
      <c r="Y95" s="0" t="s">
        <v>81</v>
      </c>
      <c r="Z95" s="3" t="n">
        <v>40816</v>
      </c>
      <c r="AC95" s="0" t="s">
        <v>724</v>
      </c>
      <c r="AD95" s="0" t="s">
        <v>83</v>
      </c>
      <c r="AH95" s="0" t="n">
        <v>0</v>
      </c>
      <c r="AI95" s="0" t="n">
        <v>0</v>
      </c>
      <c r="AJ95" s="5" t="b">
        <f aca="false">TRUE()</f>
        <v>1</v>
      </c>
      <c r="AK95" s="4" t="n">
        <v>40775.6483564465</v>
      </c>
      <c r="AL95" s="5" t="s">
        <v>65</v>
      </c>
      <c r="AM95" s="5"/>
      <c r="AN95" s="5" t="s">
        <v>62</v>
      </c>
      <c r="AO95" s="5"/>
      <c r="AP95" s="5" t="b">
        <f aca="false">FALSE()</f>
        <v>0</v>
      </c>
      <c r="AQ95" s="4" t="n">
        <v>2</v>
      </c>
      <c r="AR95" s="5"/>
      <c r="AS95" s="5"/>
      <c r="AT95" s="5"/>
      <c r="AU95" s="5" t="s">
        <v>66</v>
      </c>
      <c r="AV95" s="5"/>
      <c r="AW95" s="2" t="s">
        <v>717</v>
      </c>
      <c r="AX95" s="5" t="s">
        <v>60</v>
      </c>
    </row>
    <row r="96" customFormat="false" ht="14.65" hidden="false" customHeight="false" outlineLevel="0" collapsed="false">
      <c r="A96" s="0" t="s">
        <v>706</v>
      </c>
      <c r="B96" s="0" t="s">
        <v>725</v>
      </c>
      <c r="C96" s="0" t="s">
        <v>372</v>
      </c>
      <c r="D96" s="1" t="s">
        <v>373</v>
      </c>
      <c r="E96" s="0" t="s">
        <v>726</v>
      </c>
      <c r="F96" s="0" t="s">
        <v>55</v>
      </c>
      <c r="G96" s="0" t="n">
        <v>229945.36</v>
      </c>
      <c r="H96" s="1" t="s">
        <v>73</v>
      </c>
      <c r="I96" s="0" t="s">
        <v>74</v>
      </c>
      <c r="J96" s="1" t="s">
        <v>727</v>
      </c>
      <c r="L96" s="0" t="s">
        <v>728</v>
      </c>
      <c r="M96" s="0" t="s">
        <v>728</v>
      </c>
      <c r="N96" s="0" t="n">
        <v>0</v>
      </c>
      <c r="O96" s="0" t="n">
        <v>0</v>
      </c>
      <c r="P96" s="0" t="s">
        <v>60</v>
      </c>
      <c r="R96" s="1" t="s">
        <v>722</v>
      </c>
      <c r="S96" s="0" t="s">
        <v>78</v>
      </c>
      <c r="T96" s="0" t="s">
        <v>60</v>
      </c>
      <c r="U96" s="1" t="s">
        <v>722</v>
      </c>
      <c r="V96" s="3" t="n">
        <v>41304</v>
      </c>
      <c r="W96" s="0" t="s">
        <v>706</v>
      </c>
      <c r="X96" s="0" t="s">
        <v>375</v>
      </c>
      <c r="Y96" s="0" t="s">
        <v>81</v>
      </c>
      <c r="Z96" s="3" t="n">
        <v>40816</v>
      </c>
      <c r="AC96" s="0" t="s">
        <v>729</v>
      </c>
      <c r="AD96" s="0" t="s">
        <v>83</v>
      </c>
      <c r="AH96" s="0" t="n">
        <v>0</v>
      </c>
      <c r="AI96" s="0" t="n">
        <v>0</v>
      </c>
      <c r="AJ96" s="5" t="b">
        <f aca="false">TRUE()</f>
        <v>1</v>
      </c>
      <c r="AK96" s="4" t="n">
        <v>40776.4785069446</v>
      </c>
      <c r="AL96" s="5" t="s">
        <v>65</v>
      </c>
      <c r="AM96" s="5"/>
      <c r="AN96" s="5" t="s">
        <v>62</v>
      </c>
      <c r="AO96" s="5"/>
      <c r="AP96" s="5" t="b">
        <f aca="false">FALSE()</f>
        <v>0</v>
      </c>
      <c r="AQ96" s="4" t="n">
        <v>2</v>
      </c>
      <c r="AR96" s="5"/>
      <c r="AS96" s="5"/>
      <c r="AT96" s="5"/>
      <c r="AU96" s="5" t="s">
        <v>66</v>
      </c>
      <c r="AV96" s="5"/>
      <c r="AW96" s="2" t="s">
        <v>717</v>
      </c>
      <c r="AX96" s="5" t="s">
        <v>60</v>
      </c>
    </row>
    <row r="97" customFormat="false" ht="14.65" hidden="false" customHeight="false" outlineLevel="0" collapsed="false">
      <c r="A97" s="0" t="s">
        <v>723</v>
      </c>
      <c r="B97" s="0" t="s">
        <v>730</v>
      </c>
      <c r="C97" s="0" t="s">
        <v>731</v>
      </c>
      <c r="D97" s="1" t="s">
        <v>732</v>
      </c>
      <c r="E97" s="0" t="s">
        <v>733</v>
      </c>
      <c r="F97" s="0" t="s">
        <v>55</v>
      </c>
      <c r="G97" s="0" t="n">
        <v>306800</v>
      </c>
      <c r="H97" s="1" t="s">
        <v>73</v>
      </c>
      <c r="I97" s="0" t="s">
        <v>74</v>
      </c>
      <c r="J97" s="1" t="s">
        <v>90</v>
      </c>
      <c r="L97" s="0" t="s">
        <v>318</v>
      </c>
      <c r="M97" s="0" t="s">
        <v>318</v>
      </c>
      <c r="N97" s="0" t="n">
        <v>0</v>
      </c>
      <c r="O97" s="0" t="n">
        <v>0</v>
      </c>
      <c r="P97" s="0" t="s">
        <v>60</v>
      </c>
      <c r="R97" s="1" t="s">
        <v>734</v>
      </c>
      <c r="S97" s="0" t="s">
        <v>60</v>
      </c>
      <c r="T97" s="0" t="s">
        <v>60</v>
      </c>
      <c r="U97" s="1" t="s">
        <v>735</v>
      </c>
      <c r="V97" s="3" t="n">
        <v>41558</v>
      </c>
      <c r="W97" s="0" t="s">
        <v>723</v>
      </c>
      <c r="X97" s="0" t="s">
        <v>736</v>
      </c>
      <c r="Y97" s="0" t="s">
        <v>81</v>
      </c>
      <c r="Z97" s="3" t="n">
        <v>40884</v>
      </c>
      <c r="AD97" s="0" t="s">
        <v>83</v>
      </c>
      <c r="AH97" s="0" t="n">
        <v>0</v>
      </c>
      <c r="AI97" s="0" t="n">
        <v>0</v>
      </c>
      <c r="AJ97" s="5" t="b">
        <f aca="false">TRUE()</f>
        <v>1</v>
      </c>
      <c r="AK97" s="4" t="n">
        <v>40884.6419328474</v>
      </c>
      <c r="AL97" s="5" t="s">
        <v>65</v>
      </c>
      <c r="AM97" s="5"/>
      <c r="AN97" s="5" t="s">
        <v>62</v>
      </c>
      <c r="AO97" s="5"/>
      <c r="AP97" s="5" t="b">
        <f aca="false">FALSE()</f>
        <v>0</v>
      </c>
      <c r="AQ97" s="4" t="n">
        <v>2</v>
      </c>
      <c r="AR97" s="5"/>
      <c r="AS97" s="5"/>
      <c r="AT97" s="5"/>
      <c r="AU97" s="5" t="s">
        <v>66</v>
      </c>
      <c r="AV97" s="5"/>
      <c r="AW97" s="2" t="s">
        <v>737</v>
      </c>
      <c r="AX97" s="5" t="s">
        <v>60</v>
      </c>
    </row>
    <row r="98" customFormat="false" ht="14.65" hidden="false" customHeight="false" outlineLevel="0" collapsed="false">
      <c r="A98" s="0" t="s">
        <v>723</v>
      </c>
      <c r="B98" s="0" t="s">
        <v>738</v>
      </c>
      <c r="C98" s="0" t="s">
        <v>731</v>
      </c>
      <c r="D98" s="1" t="s">
        <v>739</v>
      </c>
      <c r="E98" s="0" t="s">
        <v>740</v>
      </c>
      <c r="F98" s="0" t="s">
        <v>55</v>
      </c>
      <c r="G98" s="0" t="n">
        <v>300460</v>
      </c>
      <c r="H98" s="1" t="s">
        <v>73</v>
      </c>
      <c r="I98" s="0" t="s">
        <v>74</v>
      </c>
      <c r="J98" s="1" t="s">
        <v>741</v>
      </c>
      <c r="L98" s="0" t="s">
        <v>318</v>
      </c>
      <c r="M98" s="0" t="s">
        <v>318</v>
      </c>
      <c r="N98" s="0" t="n">
        <v>0</v>
      </c>
      <c r="O98" s="0" t="n">
        <v>0</v>
      </c>
      <c r="P98" s="0" t="s">
        <v>60</v>
      </c>
      <c r="R98" s="1" t="s">
        <v>722</v>
      </c>
      <c r="S98" s="0" t="s">
        <v>60</v>
      </c>
      <c r="T98" s="0" t="s">
        <v>60</v>
      </c>
      <c r="U98" s="1" t="s">
        <v>722</v>
      </c>
      <c r="V98" s="0" t="s">
        <v>62</v>
      </c>
      <c r="W98" s="0" t="s">
        <v>723</v>
      </c>
      <c r="X98" s="0" t="s">
        <v>736</v>
      </c>
      <c r="Y98" s="0" t="s">
        <v>81</v>
      </c>
      <c r="Z98" s="3" t="n">
        <v>40884</v>
      </c>
      <c r="AD98" s="0" t="s">
        <v>83</v>
      </c>
      <c r="AH98" s="0" t="n">
        <v>0</v>
      </c>
      <c r="AI98" s="0" t="n">
        <v>0</v>
      </c>
      <c r="AJ98" s="5" t="b">
        <f aca="false">TRUE()</f>
        <v>1</v>
      </c>
      <c r="AK98" s="4" t="n">
        <v>40884.6548611112</v>
      </c>
      <c r="AL98" s="5" t="s">
        <v>65</v>
      </c>
      <c r="AM98" s="5"/>
      <c r="AN98" s="5" t="s">
        <v>62</v>
      </c>
      <c r="AO98" s="5"/>
      <c r="AP98" s="5" t="b">
        <f aca="false">FALSE()</f>
        <v>0</v>
      </c>
      <c r="AQ98" s="4" t="n">
        <v>2</v>
      </c>
      <c r="AR98" s="5"/>
      <c r="AS98" s="5"/>
      <c r="AT98" s="5"/>
      <c r="AU98" s="5" t="s">
        <v>66</v>
      </c>
      <c r="AV98" s="2" t="s">
        <v>116</v>
      </c>
      <c r="AW98" s="2" t="s">
        <v>737</v>
      </c>
      <c r="AX98" s="5" t="s">
        <v>60</v>
      </c>
    </row>
    <row r="99" customFormat="false" ht="14.65" hidden="false" customHeight="false" outlineLevel="0" collapsed="false">
      <c r="A99" s="0" t="s">
        <v>723</v>
      </c>
      <c r="B99" s="0" t="s">
        <v>742</v>
      </c>
      <c r="C99" s="0" t="s">
        <v>185</v>
      </c>
      <c r="D99" s="1" t="s">
        <v>743</v>
      </c>
      <c r="E99" s="0" t="s">
        <v>744</v>
      </c>
      <c r="F99" s="0" t="s">
        <v>55</v>
      </c>
      <c r="G99" s="0" t="n">
        <v>655695.85</v>
      </c>
      <c r="H99" s="1" t="s">
        <v>73</v>
      </c>
      <c r="I99" s="0" t="s">
        <v>74</v>
      </c>
      <c r="J99" s="1" t="s">
        <v>745</v>
      </c>
      <c r="L99" s="0" t="s">
        <v>746</v>
      </c>
      <c r="M99" s="0" t="s">
        <v>746</v>
      </c>
      <c r="N99" s="0" t="n">
        <v>0</v>
      </c>
      <c r="O99" s="0" t="n">
        <v>0</v>
      </c>
      <c r="P99" s="0" t="s">
        <v>60</v>
      </c>
      <c r="R99" s="1" t="s">
        <v>747</v>
      </c>
      <c r="S99" s="0" t="s">
        <v>78</v>
      </c>
      <c r="T99" s="0" t="s">
        <v>60</v>
      </c>
      <c r="U99" s="1" t="s">
        <v>748</v>
      </c>
      <c r="V99" s="3" t="n">
        <v>41558</v>
      </c>
      <c r="W99" s="0" t="s">
        <v>706</v>
      </c>
      <c r="X99" s="0" t="s">
        <v>191</v>
      </c>
      <c r="Y99" s="0" t="s">
        <v>81</v>
      </c>
      <c r="Z99" s="3" t="n">
        <v>40816</v>
      </c>
      <c r="AC99" s="0" t="s">
        <v>749</v>
      </c>
      <c r="AD99" s="0" t="s">
        <v>83</v>
      </c>
      <c r="AH99" s="0" t="n">
        <v>0</v>
      </c>
      <c r="AI99" s="0" t="n">
        <v>0</v>
      </c>
      <c r="AJ99" s="5" t="b">
        <f aca="false">TRUE()</f>
        <v>1</v>
      </c>
      <c r="AK99" s="4" t="n">
        <v>40777.5121064466</v>
      </c>
      <c r="AL99" s="5" t="s">
        <v>65</v>
      </c>
      <c r="AM99" s="5"/>
      <c r="AN99" s="5" t="s">
        <v>62</v>
      </c>
      <c r="AO99" s="5"/>
      <c r="AP99" s="5" t="b">
        <f aca="false">FALSE()</f>
        <v>0</v>
      </c>
      <c r="AQ99" s="4" t="n">
        <v>2</v>
      </c>
      <c r="AR99" s="5"/>
      <c r="AS99" s="5"/>
      <c r="AT99" s="5"/>
      <c r="AU99" s="5" t="s">
        <v>66</v>
      </c>
      <c r="AV99" s="5"/>
      <c r="AW99" s="2" t="s">
        <v>737</v>
      </c>
      <c r="AX99" s="5" t="s">
        <v>60</v>
      </c>
    </row>
    <row r="100" customFormat="false" ht="16.4" hidden="false" customHeight="false" outlineLevel="0" collapsed="false">
      <c r="A100" s="0" t="s">
        <v>723</v>
      </c>
      <c r="B100" s="0" t="s">
        <v>750</v>
      </c>
      <c r="C100" s="0" t="s">
        <v>185</v>
      </c>
      <c r="D100" s="1" t="s">
        <v>751</v>
      </c>
      <c r="E100" s="0" t="s">
        <v>752</v>
      </c>
      <c r="F100" s="0" t="s">
        <v>55</v>
      </c>
      <c r="G100" s="0" t="n">
        <v>747131.46</v>
      </c>
      <c r="H100" s="1" t="s">
        <v>73</v>
      </c>
      <c r="I100" s="0" t="s">
        <v>74</v>
      </c>
      <c r="J100" s="1" t="s">
        <v>753</v>
      </c>
      <c r="L100" s="0" t="s">
        <v>754</v>
      </c>
      <c r="M100" s="0" t="s">
        <v>754</v>
      </c>
      <c r="N100" s="0" t="n">
        <v>0</v>
      </c>
      <c r="O100" s="0" t="n">
        <v>0</v>
      </c>
      <c r="P100" s="0" t="s">
        <v>60</v>
      </c>
      <c r="R100" s="1" t="s">
        <v>735</v>
      </c>
      <c r="S100" s="0" t="s">
        <v>78</v>
      </c>
      <c r="T100" s="0" t="s">
        <v>60</v>
      </c>
      <c r="U100" s="1" t="s">
        <v>748</v>
      </c>
      <c r="V100" s="3" t="n">
        <v>41558</v>
      </c>
      <c r="W100" s="0" t="s">
        <v>706</v>
      </c>
      <c r="X100" s="0" t="s">
        <v>191</v>
      </c>
      <c r="Y100" s="0" t="s">
        <v>81</v>
      </c>
      <c r="Z100" s="3" t="n">
        <v>40816</v>
      </c>
      <c r="AC100" s="0" t="s">
        <v>755</v>
      </c>
      <c r="AD100" s="0" t="s">
        <v>83</v>
      </c>
      <c r="AH100" s="0" t="n">
        <v>0</v>
      </c>
      <c r="AI100" s="0" t="n">
        <v>0</v>
      </c>
      <c r="AJ100" s="5" t="b">
        <f aca="false">TRUE()</f>
        <v>1</v>
      </c>
      <c r="AK100" s="4" t="n">
        <v>40777.5132291322</v>
      </c>
      <c r="AL100" s="5" t="s">
        <v>65</v>
      </c>
      <c r="AM100" s="5"/>
      <c r="AN100" s="5" t="s">
        <v>62</v>
      </c>
      <c r="AO100" s="5"/>
      <c r="AP100" s="5" t="b">
        <f aca="false">FALSE()</f>
        <v>0</v>
      </c>
      <c r="AQ100" s="4" t="n">
        <v>2</v>
      </c>
      <c r="AR100" s="5"/>
      <c r="AS100" s="5"/>
      <c r="AT100" s="5"/>
      <c r="AU100" s="5" t="s">
        <v>66</v>
      </c>
      <c r="AV100" s="5"/>
      <c r="AW100" s="2" t="s">
        <v>737</v>
      </c>
      <c r="AX100" s="5" t="s">
        <v>60</v>
      </c>
    </row>
    <row r="101" customFormat="false" ht="14.65" hidden="false" customHeight="false" outlineLevel="0" collapsed="false">
      <c r="A101" s="0" t="s">
        <v>723</v>
      </c>
      <c r="B101" s="0" t="s">
        <v>756</v>
      </c>
      <c r="C101" s="0" t="s">
        <v>185</v>
      </c>
      <c r="D101" s="1" t="s">
        <v>757</v>
      </c>
      <c r="E101" s="0" t="s">
        <v>154</v>
      </c>
      <c r="F101" s="0" t="s">
        <v>55</v>
      </c>
      <c r="G101" s="0" t="n">
        <v>311000</v>
      </c>
      <c r="H101" s="1" t="s">
        <v>73</v>
      </c>
      <c r="I101" s="0" t="s">
        <v>74</v>
      </c>
      <c r="J101" s="1" t="s">
        <v>56</v>
      </c>
      <c r="L101" s="0" t="s">
        <v>318</v>
      </c>
      <c r="M101" s="0" t="s">
        <v>318</v>
      </c>
      <c r="N101" s="0" t="n">
        <v>0</v>
      </c>
      <c r="O101" s="0" t="n">
        <v>0</v>
      </c>
      <c r="P101" s="0" t="s">
        <v>60</v>
      </c>
      <c r="R101" s="1" t="s">
        <v>758</v>
      </c>
      <c r="S101" s="0" t="s">
        <v>60</v>
      </c>
      <c r="T101" s="0" t="s">
        <v>60</v>
      </c>
      <c r="U101" s="1" t="s">
        <v>748</v>
      </c>
      <c r="V101" s="3" t="n">
        <v>41558</v>
      </c>
      <c r="W101" s="0" t="s">
        <v>723</v>
      </c>
      <c r="X101" s="0" t="s">
        <v>191</v>
      </c>
      <c r="Y101" s="0" t="s">
        <v>81</v>
      </c>
      <c r="Z101" s="3" t="n">
        <v>40884</v>
      </c>
      <c r="AD101" s="0" t="s">
        <v>83</v>
      </c>
      <c r="AH101" s="0" t="n">
        <v>0</v>
      </c>
      <c r="AI101" s="0" t="n">
        <v>0</v>
      </c>
      <c r="AJ101" s="5" t="b">
        <f aca="false">TRUE()</f>
        <v>1</v>
      </c>
      <c r="AK101" s="4" t="n">
        <v>40884.641539352</v>
      </c>
      <c r="AL101" s="5" t="s">
        <v>65</v>
      </c>
      <c r="AM101" s="5"/>
      <c r="AN101" s="5" t="s">
        <v>62</v>
      </c>
      <c r="AO101" s="5"/>
      <c r="AP101" s="5" t="b">
        <f aca="false">FALSE()</f>
        <v>0</v>
      </c>
      <c r="AQ101" s="4" t="n">
        <v>2</v>
      </c>
      <c r="AR101" s="5"/>
      <c r="AS101" s="5"/>
      <c r="AT101" s="5"/>
      <c r="AU101" s="5" t="s">
        <v>66</v>
      </c>
      <c r="AV101" s="5"/>
      <c r="AW101" s="2" t="s">
        <v>737</v>
      </c>
      <c r="AX101" s="5" t="s">
        <v>60</v>
      </c>
    </row>
    <row r="102" customFormat="false" ht="14.65" hidden="false" customHeight="false" outlineLevel="0" collapsed="false">
      <c r="A102" s="0" t="s">
        <v>723</v>
      </c>
      <c r="B102" s="0" t="s">
        <v>759</v>
      </c>
      <c r="C102" s="0" t="s">
        <v>185</v>
      </c>
      <c r="D102" s="1" t="s">
        <v>760</v>
      </c>
      <c r="E102" s="0" t="s">
        <v>411</v>
      </c>
      <c r="F102" s="0" t="s">
        <v>55</v>
      </c>
      <c r="G102" s="0" t="n">
        <v>348000</v>
      </c>
      <c r="H102" s="1" t="s">
        <v>73</v>
      </c>
      <c r="I102" s="0" t="s">
        <v>74</v>
      </c>
      <c r="J102" s="1" t="s">
        <v>761</v>
      </c>
      <c r="L102" s="0" t="s">
        <v>762</v>
      </c>
      <c r="M102" s="0" t="s">
        <v>762</v>
      </c>
      <c r="N102" s="0" t="n">
        <v>0</v>
      </c>
      <c r="O102" s="0" t="n">
        <v>0</v>
      </c>
      <c r="P102" s="0" t="s">
        <v>60</v>
      </c>
      <c r="R102" s="1" t="s">
        <v>763</v>
      </c>
      <c r="S102" s="0" t="s">
        <v>60</v>
      </c>
      <c r="T102" s="0" t="s">
        <v>60</v>
      </c>
      <c r="U102" s="1" t="s">
        <v>763</v>
      </c>
      <c r="V102" s="0" t="s">
        <v>62</v>
      </c>
      <c r="W102" s="0" t="s">
        <v>723</v>
      </c>
      <c r="X102" s="0" t="s">
        <v>191</v>
      </c>
      <c r="Y102" s="0" t="s">
        <v>81</v>
      </c>
      <c r="Z102" s="3" t="n">
        <v>41545</v>
      </c>
      <c r="AD102" s="0" t="s">
        <v>83</v>
      </c>
      <c r="AH102" s="0" t="n">
        <v>0</v>
      </c>
      <c r="AI102" s="0" t="n">
        <v>0</v>
      </c>
      <c r="AJ102" s="5" t="b">
        <f aca="false">TRUE()</f>
        <v>1</v>
      </c>
      <c r="AK102" s="4" t="n">
        <v>41546.4944444327</v>
      </c>
      <c r="AL102" s="5" t="s">
        <v>65</v>
      </c>
      <c r="AM102" s="5"/>
      <c r="AN102" s="5" t="s">
        <v>62</v>
      </c>
      <c r="AO102" s="5"/>
      <c r="AP102" s="5" t="b">
        <f aca="false">FALSE()</f>
        <v>0</v>
      </c>
      <c r="AQ102" s="4" t="n">
        <v>2</v>
      </c>
      <c r="AR102" s="5"/>
      <c r="AS102" s="5"/>
      <c r="AT102" s="5"/>
      <c r="AU102" s="5" t="s">
        <v>66</v>
      </c>
      <c r="AV102" s="2" t="s">
        <v>116</v>
      </c>
      <c r="AW102" s="2" t="s">
        <v>737</v>
      </c>
      <c r="AX102" s="5" t="s">
        <v>60</v>
      </c>
    </row>
    <row r="103" customFormat="false" ht="14.65" hidden="false" customHeight="false" outlineLevel="0" collapsed="false">
      <c r="A103" s="0" t="s">
        <v>764</v>
      </c>
      <c r="B103" s="0" t="s">
        <v>765</v>
      </c>
      <c r="C103" s="0" t="s">
        <v>766</v>
      </c>
      <c r="D103" s="1" t="s">
        <v>767</v>
      </c>
      <c r="E103" s="0" t="s">
        <v>768</v>
      </c>
      <c r="F103" s="0" t="s">
        <v>55</v>
      </c>
      <c r="G103" s="0" t="n">
        <v>3295000</v>
      </c>
      <c r="H103" s="1" t="s">
        <v>73</v>
      </c>
      <c r="I103" s="0" t="s">
        <v>74</v>
      </c>
      <c r="J103" s="1" t="s">
        <v>769</v>
      </c>
      <c r="L103" s="0" t="s">
        <v>257</v>
      </c>
      <c r="M103" s="0" t="s">
        <v>257</v>
      </c>
      <c r="N103" s="0" t="n">
        <v>0</v>
      </c>
      <c r="O103" s="0" t="n">
        <v>0</v>
      </c>
      <c r="P103" s="0" t="s">
        <v>60</v>
      </c>
      <c r="R103" s="1" t="s">
        <v>763</v>
      </c>
      <c r="S103" s="0" t="s">
        <v>94</v>
      </c>
      <c r="T103" s="0" t="s">
        <v>94</v>
      </c>
      <c r="U103" s="1" t="s">
        <v>763</v>
      </c>
      <c r="V103" s="0" t="s">
        <v>62</v>
      </c>
      <c r="W103" s="0" t="s">
        <v>764</v>
      </c>
      <c r="X103" s="0" t="s">
        <v>770</v>
      </c>
      <c r="Y103" s="0" t="s">
        <v>81</v>
      </c>
      <c r="Z103" s="3" t="n">
        <v>41943</v>
      </c>
      <c r="AD103" s="0" t="s">
        <v>83</v>
      </c>
      <c r="AF103" s="1" t="s">
        <v>157</v>
      </c>
      <c r="AH103" s="0" t="n">
        <v>0</v>
      </c>
      <c r="AI103" s="0" t="n">
        <v>0</v>
      </c>
      <c r="AJ103" s="5" t="b">
        <f aca="false">TRUE()</f>
        <v>1</v>
      </c>
      <c r="AK103" s="4" t="n">
        <v>41943.5067360997</v>
      </c>
      <c r="AL103" s="5" t="s">
        <v>65</v>
      </c>
      <c r="AM103" s="5"/>
      <c r="AN103" s="5" t="s">
        <v>62</v>
      </c>
      <c r="AO103" s="5"/>
      <c r="AP103" s="5" t="b">
        <f aca="false">FALSE()</f>
        <v>0</v>
      </c>
      <c r="AQ103" s="4" t="n">
        <v>2</v>
      </c>
      <c r="AR103" s="5"/>
      <c r="AS103" s="5"/>
      <c r="AT103" s="5"/>
      <c r="AU103" s="5" t="s">
        <v>66</v>
      </c>
      <c r="AV103" s="2" t="s">
        <v>259</v>
      </c>
      <c r="AW103" s="2" t="s">
        <v>771</v>
      </c>
      <c r="AX103" s="5" t="s">
        <v>60</v>
      </c>
    </row>
    <row r="104" customFormat="false" ht="14.65" hidden="false" customHeight="false" outlineLevel="0" collapsed="false">
      <c r="A104" s="0" t="s">
        <v>764</v>
      </c>
      <c r="B104" s="0" t="s">
        <v>772</v>
      </c>
      <c r="C104" s="0" t="s">
        <v>367</v>
      </c>
      <c r="D104" s="1" t="s">
        <v>773</v>
      </c>
      <c r="E104" s="0" t="s">
        <v>774</v>
      </c>
      <c r="F104" s="0" t="s">
        <v>55</v>
      </c>
      <c r="G104" s="0" t="n">
        <v>255000</v>
      </c>
      <c r="H104" s="1" t="s">
        <v>73</v>
      </c>
      <c r="I104" s="0" t="s">
        <v>74</v>
      </c>
      <c r="J104" s="1" t="s">
        <v>343</v>
      </c>
      <c r="L104" s="0" t="s">
        <v>364</v>
      </c>
      <c r="M104" s="0" t="s">
        <v>364</v>
      </c>
      <c r="N104" s="0" t="n">
        <v>0</v>
      </c>
      <c r="O104" s="0" t="n">
        <v>0</v>
      </c>
      <c r="P104" s="0" t="s">
        <v>60</v>
      </c>
      <c r="R104" s="1" t="s">
        <v>775</v>
      </c>
      <c r="S104" s="0" t="s">
        <v>60</v>
      </c>
      <c r="T104" s="0" t="s">
        <v>60</v>
      </c>
      <c r="U104" s="1" t="s">
        <v>775</v>
      </c>
      <c r="V104" s="0" t="s">
        <v>62</v>
      </c>
      <c r="W104" s="0" t="s">
        <v>764</v>
      </c>
      <c r="X104" s="0" t="s">
        <v>370</v>
      </c>
      <c r="Y104" s="0" t="s">
        <v>81</v>
      </c>
      <c r="Z104" s="3" t="n">
        <v>41050</v>
      </c>
      <c r="AD104" s="0" t="s">
        <v>83</v>
      </c>
      <c r="AH104" s="0" t="n">
        <v>0</v>
      </c>
      <c r="AI104" s="0" t="n">
        <v>0</v>
      </c>
      <c r="AJ104" s="5" t="b">
        <f aca="false">TRUE()</f>
        <v>1</v>
      </c>
      <c r="AK104" s="4" t="n">
        <v>41050.8096064697</v>
      </c>
      <c r="AL104" s="5" t="s">
        <v>65</v>
      </c>
      <c r="AM104" s="5"/>
      <c r="AN104" s="5" t="s">
        <v>62</v>
      </c>
      <c r="AO104" s="5"/>
      <c r="AP104" s="5" t="b">
        <f aca="false">FALSE()</f>
        <v>0</v>
      </c>
      <c r="AQ104" s="4" t="n">
        <v>2</v>
      </c>
      <c r="AR104" s="5"/>
      <c r="AS104" s="5"/>
      <c r="AT104" s="5"/>
      <c r="AU104" s="5" t="s">
        <v>66</v>
      </c>
      <c r="AV104" s="2" t="s">
        <v>116</v>
      </c>
      <c r="AW104" s="2" t="s">
        <v>771</v>
      </c>
      <c r="AX104" s="5" t="s">
        <v>60</v>
      </c>
    </row>
    <row r="105" customFormat="false" ht="16.4" hidden="false" customHeight="false" outlineLevel="0" collapsed="false">
      <c r="A105" s="0" t="s">
        <v>764</v>
      </c>
      <c r="B105" s="0" t="s">
        <v>776</v>
      </c>
      <c r="C105" s="0" t="s">
        <v>777</v>
      </c>
      <c r="D105" s="0" t="s">
        <v>778</v>
      </c>
      <c r="E105" s="0" t="s">
        <v>779</v>
      </c>
      <c r="F105" s="0" t="s">
        <v>55</v>
      </c>
      <c r="G105" s="0" t="n">
        <v>556616.34</v>
      </c>
      <c r="H105" s="1" t="s">
        <v>73</v>
      </c>
      <c r="I105" s="0" t="s">
        <v>74</v>
      </c>
      <c r="J105" s="1" t="s">
        <v>780</v>
      </c>
      <c r="L105" s="0" t="s">
        <v>123</v>
      </c>
      <c r="M105" s="0" t="s">
        <v>123</v>
      </c>
      <c r="N105" s="0" t="n">
        <v>0</v>
      </c>
      <c r="O105" s="0" t="n">
        <v>0</v>
      </c>
      <c r="P105" s="0" t="s">
        <v>60</v>
      </c>
      <c r="S105" s="0" t="s">
        <v>78</v>
      </c>
      <c r="T105" s="0" t="s">
        <v>60</v>
      </c>
      <c r="U105" s="1" t="s">
        <v>763</v>
      </c>
      <c r="V105" s="0" t="s">
        <v>62</v>
      </c>
      <c r="W105" s="0" t="s">
        <v>764</v>
      </c>
      <c r="X105" s="0" t="s">
        <v>191</v>
      </c>
      <c r="Y105" s="0" t="s">
        <v>81</v>
      </c>
      <c r="Z105" s="3" t="n">
        <v>40816</v>
      </c>
      <c r="AC105" s="0" t="s">
        <v>781</v>
      </c>
      <c r="AD105" s="0" t="s">
        <v>83</v>
      </c>
      <c r="AH105" s="0" t="n">
        <v>0</v>
      </c>
      <c r="AI105" s="0" t="n">
        <v>0</v>
      </c>
      <c r="AJ105" s="5" t="b">
        <f aca="false">TRUE()</f>
        <v>1</v>
      </c>
      <c r="AK105" s="4" t="n">
        <v>40776.7446527779</v>
      </c>
      <c r="AL105" s="5" t="s">
        <v>65</v>
      </c>
      <c r="AM105" s="5"/>
      <c r="AN105" s="5" t="s">
        <v>62</v>
      </c>
      <c r="AO105" s="5"/>
      <c r="AP105" s="5" t="b">
        <f aca="false">FALSE()</f>
        <v>0</v>
      </c>
      <c r="AQ105" s="4" t="n">
        <v>2</v>
      </c>
      <c r="AR105" s="5"/>
      <c r="AS105" s="5"/>
      <c r="AT105" s="5"/>
      <c r="AU105" s="5" t="s">
        <v>66</v>
      </c>
      <c r="AV105" s="5"/>
      <c r="AW105" s="2" t="s">
        <v>771</v>
      </c>
      <c r="AX105" s="5" t="s">
        <v>60</v>
      </c>
    </row>
    <row r="106" customFormat="false" ht="14.65" hidden="false" customHeight="false" outlineLevel="0" collapsed="false">
      <c r="A106" s="0" t="s">
        <v>782</v>
      </c>
      <c r="B106" s="0" t="s">
        <v>783</v>
      </c>
      <c r="C106" s="0" t="s">
        <v>784</v>
      </c>
      <c r="D106" s="1" t="s">
        <v>785</v>
      </c>
      <c r="E106" s="0" t="s">
        <v>786</v>
      </c>
      <c r="F106" s="0" t="s">
        <v>55</v>
      </c>
      <c r="G106" s="0" t="n">
        <v>515000</v>
      </c>
      <c r="H106" s="1" t="s">
        <v>56</v>
      </c>
      <c r="I106" s="0" t="s">
        <v>57</v>
      </c>
      <c r="J106" s="1" t="s">
        <v>787</v>
      </c>
      <c r="K106" s="1" t="s">
        <v>58</v>
      </c>
      <c r="L106" s="0" t="s">
        <v>577</v>
      </c>
      <c r="M106" s="0" t="s">
        <v>577</v>
      </c>
      <c r="N106" s="0" t="n">
        <v>0</v>
      </c>
      <c r="O106" s="0" t="n">
        <v>0</v>
      </c>
      <c r="P106" s="0" t="s">
        <v>60</v>
      </c>
      <c r="R106" s="1" t="s">
        <v>747</v>
      </c>
      <c r="S106" s="0" t="s">
        <v>60</v>
      </c>
      <c r="T106" s="0" t="s">
        <v>60</v>
      </c>
      <c r="U106" s="1" t="s">
        <v>747</v>
      </c>
      <c r="V106" s="3" t="n">
        <v>40123</v>
      </c>
      <c r="W106" s="0" t="s">
        <v>782</v>
      </c>
      <c r="X106" s="0" t="s">
        <v>788</v>
      </c>
      <c r="Y106" s="0" t="s">
        <v>115</v>
      </c>
      <c r="Z106" s="3" t="n">
        <v>40056</v>
      </c>
      <c r="AD106" s="0" t="s">
        <v>83</v>
      </c>
      <c r="AH106" s="0" t="n">
        <v>0</v>
      </c>
      <c r="AI106" s="0" t="n">
        <v>0</v>
      </c>
      <c r="AJ106" s="5" t="b">
        <f aca="false">TRUE()</f>
        <v>1</v>
      </c>
      <c r="AK106" s="4" t="n">
        <v>40089.7117245025</v>
      </c>
      <c r="AL106" s="5" t="s">
        <v>125</v>
      </c>
      <c r="AM106" s="5"/>
      <c r="AN106" s="5" t="s">
        <v>62</v>
      </c>
      <c r="AO106" s="5"/>
      <c r="AP106" s="5" t="b">
        <f aca="false">FALSE()</f>
        <v>0</v>
      </c>
      <c r="AQ106" s="4" t="n">
        <v>2</v>
      </c>
      <c r="AR106" s="5"/>
      <c r="AS106" s="5"/>
      <c r="AT106" s="5"/>
      <c r="AU106" s="5" t="s">
        <v>60</v>
      </c>
      <c r="AV106" s="5"/>
      <c r="AW106" s="2" t="s">
        <v>789</v>
      </c>
      <c r="AX106" s="5" t="s">
        <v>60</v>
      </c>
    </row>
    <row r="107" customFormat="false" ht="14.65" hidden="false" customHeight="false" outlineLevel="0" collapsed="false">
      <c r="A107" s="0" t="s">
        <v>790</v>
      </c>
      <c r="B107" s="0" t="s">
        <v>791</v>
      </c>
      <c r="C107" s="0" t="s">
        <v>792</v>
      </c>
      <c r="D107" s="1" t="s">
        <v>793</v>
      </c>
      <c r="E107" s="0" t="s">
        <v>794</v>
      </c>
      <c r="F107" s="0" t="s">
        <v>55</v>
      </c>
      <c r="G107" s="0" t="n">
        <v>208450</v>
      </c>
      <c r="H107" s="1" t="s">
        <v>73</v>
      </c>
      <c r="I107" s="0" t="s">
        <v>74</v>
      </c>
      <c r="J107" s="1" t="s">
        <v>139</v>
      </c>
      <c r="L107" s="0" t="s">
        <v>426</v>
      </c>
      <c r="M107" s="0" t="s">
        <v>426</v>
      </c>
      <c r="N107" s="0" t="n">
        <v>0</v>
      </c>
      <c r="O107" s="0" t="n">
        <v>0</v>
      </c>
      <c r="P107" s="0" t="s">
        <v>60</v>
      </c>
      <c r="R107" s="1" t="s">
        <v>795</v>
      </c>
      <c r="S107" s="0" t="s">
        <v>60</v>
      </c>
      <c r="T107" s="0" t="s">
        <v>60</v>
      </c>
      <c r="U107" s="1" t="s">
        <v>578</v>
      </c>
      <c r="V107" s="3" t="n">
        <v>42094</v>
      </c>
      <c r="W107" s="0" t="s">
        <v>790</v>
      </c>
      <c r="X107" s="0" t="s">
        <v>796</v>
      </c>
      <c r="Y107" s="0" t="s">
        <v>294</v>
      </c>
      <c r="Z107" s="3" t="n">
        <v>42004</v>
      </c>
      <c r="AD107" s="0" t="s">
        <v>83</v>
      </c>
      <c r="AF107" s="1" t="s">
        <v>797</v>
      </c>
      <c r="AG107" s="1" t="s">
        <v>798</v>
      </c>
      <c r="AH107" s="0" t="n">
        <v>0</v>
      </c>
      <c r="AI107" s="0" t="n">
        <v>0</v>
      </c>
      <c r="AJ107" s="5" t="b">
        <f aca="false">TRUE()</f>
        <v>1</v>
      </c>
      <c r="AK107" s="4" t="n">
        <v>42015.7553703706</v>
      </c>
      <c r="AL107" s="5" t="s">
        <v>125</v>
      </c>
      <c r="AM107" s="5"/>
      <c r="AN107" s="5" t="s">
        <v>62</v>
      </c>
      <c r="AO107" s="5"/>
      <c r="AP107" s="5" t="b">
        <f aca="false">FALSE()</f>
        <v>0</v>
      </c>
      <c r="AQ107" s="4" t="n">
        <v>2</v>
      </c>
      <c r="AR107" s="5"/>
      <c r="AS107" s="5"/>
      <c r="AT107" s="5"/>
      <c r="AU107" s="5" t="s">
        <v>60</v>
      </c>
      <c r="AV107" s="2" t="s">
        <v>116</v>
      </c>
      <c r="AW107" s="2" t="s">
        <v>798</v>
      </c>
      <c r="AX107" s="5" t="s">
        <v>60</v>
      </c>
    </row>
    <row r="108" customFormat="false" ht="14.65" hidden="false" customHeight="false" outlineLevel="0" collapsed="false">
      <c r="A108" s="0" t="s">
        <v>799</v>
      </c>
      <c r="B108" s="0" t="s">
        <v>800</v>
      </c>
      <c r="C108" s="0" t="s">
        <v>801</v>
      </c>
      <c r="D108" s="1" t="s">
        <v>802</v>
      </c>
      <c r="E108" s="0" t="s">
        <v>55</v>
      </c>
      <c r="F108" s="0" t="s">
        <v>55</v>
      </c>
      <c r="G108" s="0" t="n">
        <v>400000</v>
      </c>
      <c r="H108" s="1" t="s">
        <v>73</v>
      </c>
      <c r="I108" s="0" t="s">
        <v>74</v>
      </c>
      <c r="J108" s="1" t="s">
        <v>803</v>
      </c>
      <c r="L108" s="0" t="s">
        <v>804</v>
      </c>
      <c r="M108" s="0" t="s">
        <v>804</v>
      </c>
      <c r="N108" s="0" t="n">
        <v>0</v>
      </c>
      <c r="O108" s="0" t="n">
        <v>0</v>
      </c>
      <c r="P108" s="0" t="s">
        <v>60</v>
      </c>
      <c r="R108" s="1" t="s">
        <v>805</v>
      </c>
      <c r="S108" s="0" t="s">
        <v>94</v>
      </c>
      <c r="T108" s="0" t="s">
        <v>94</v>
      </c>
      <c r="U108" s="1" t="s">
        <v>805</v>
      </c>
      <c r="V108" s="0" t="s">
        <v>62</v>
      </c>
      <c r="W108" s="0" t="s">
        <v>799</v>
      </c>
      <c r="X108" s="0" t="s">
        <v>806</v>
      </c>
      <c r="Y108" s="0" t="s">
        <v>81</v>
      </c>
      <c r="Z108" s="3" t="n">
        <v>42277</v>
      </c>
      <c r="AD108" s="0" t="s">
        <v>83</v>
      </c>
      <c r="AF108" s="1" t="s">
        <v>807</v>
      </c>
      <c r="AG108" s="1" t="s">
        <v>547</v>
      </c>
      <c r="AH108" s="0" t="n">
        <v>0</v>
      </c>
      <c r="AI108" s="0" t="n">
        <v>0</v>
      </c>
      <c r="AJ108" s="5" t="b">
        <f aca="false">TRUE()</f>
        <v>1</v>
      </c>
      <c r="AK108" s="4" t="n">
        <v>42277.7517245254</v>
      </c>
      <c r="AL108" s="5"/>
      <c r="AM108" s="5"/>
      <c r="AN108" s="5" t="s">
        <v>62</v>
      </c>
      <c r="AO108" s="5"/>
      <c r="AP108" s="5" t="b">
        <f aca="false">FALSE()</f>
        <v>0</v>
      </c>
      <c r="AQ108" s="5" t="s">
        <v>808</v>
      </c>
      <c r="AR108" s="5"/>
      <c r="AS108" s="5"/>
      <c r="AT108" s="5"/>
      <c r="AU108" s="5"/>
      <c r="AV108" s="2" t="s">
        <v>259</v>
      </c>
      <c r="AW108" s="2" t="s">
        <v>809</v>
      </c>
      <c r="AX108" s="5" t="s">
        <v>60</v>
      </c>
    </row>
    <row r="109" customFormat="false" ht="14.65" hidden="false" customHeight="false" outlineLevel="0" collapsed="false">
      <c r="A109" s="0" t="s">
        <v>380</v>
      </c>
      <c r="B109" s="0" t="s">
        <v>810</v>
      </c>
      <c r="C109" s="0" t="s">
        <v>811</v>
      </c>
      <c r="D109" s="1" t="s">
        <v>812</v>
      </c>
      <c r="E109" s="0" t="s">
        <v>813</v>
      </c>
      <c r="F109" s="0" t="s">
        <v>55</v>
      </c>
      <c r="G109" s="0" t="n">
        <v>374850</v>
      </c>
      <c r="H109" s="1" t="s">
        <v>73</v>
      </c>
      <c r="I109" s="0" t="s">
        <v>74</v>
      </c>
      <c r="J109" s="1" t="s">
        <v>814</v>
      </c>
      <c r="L109" s="0" t="s">
        <v>804</v>
      </c>
      <c r="M109" s="0" t="s">
        <v>804</v>
      </c>
      <c r="N109" s="0" t="n">
        <v>0</v>
      </c>
      <c r="O109" s="0" t="n">
        <v>0</v>
      </c>
      <c r="P109" s="0" t="s">
        <v>60</v>
      </c>
      <c r="R109" s="1" t="s">
        <v>350</v>
      </c>
      <c r="S109" s="0" t="s">
        <v>60</v>
      </c>
      <c r="T109" s="0" t="s">
        <v>60</v>
      </c>
      <c r="U109" s="1" t="s">
        <v>350</v>
      </c>
      <c r="V109" s="0" t="s">
        <v>62</v>
      </c>
      <c r="W109" s="0" t="s">
        <v>380</v>
      </c>
      <c r="X109" s="0" t="s">
        <v>815</v>
      </c>
      <c r="Y109" s="0" t="s">
        <v>81</v>
      </c>
      <c r="Z109" s="3" t="n">
        <v>42308</v>
      </c>
      <c r="AD109" s="0" t="s">
        <v>83</v>
      </c>
      <c r="AF109" s="1" t="s">
        <v>816</v>
      </c>
      <c r="AG109" s="1" t="s">
        <v>817</v>
      </c>
      <c r="AH109" s="0" t="n">
        <v>0</v>
      </c>
      <c r="AI109" s="0" t="n">
        <v>0</v>
      </c>
      <c r="AJ109" s="5" t="b">
        <f aca="false">TRUE()</f>
        <v>1</v>
      </c>
      <c r="AK109" s="4" t="n">
        <v>42308.5390856364</v>
      </c>
      <c r="AL109" s="5"/>
      <c r="AM109" s="5"/>
      <c r="AN109" s="5" t="s">
        <v>62</v>
      </c>
      <c r="AO109" s="5"/>
      <c r="AP109" s="5" t="b">
        <f aca="false">FALSE()</f>
        <v>0</v>
      </c>
      <c r="AQ109" s="5" t="s">
        <v>808</v>
      </c>
      <c r="AR109" s="5"/>
      <c r="AS109" s="5"/>
      <c r="AT109" s="5"/>
      <c r="AU109" s="5"/>
      <c r="AV109" s="2" t="s">
        <v>259</v>
      </c>
      <c r="AW109" s="2" t="s">
        <v>390</v>
      </c>
      <c r="AX109" s="5" t="s">
        <v>60</v>
      </c>
    </row>
    <row r="110" customFormat="false" ht="16.4" hidden="false" customHeight="false" outlineLevel="0" collapsed="false">
      <c r="A110" s="0" t="s">
        <v>380</v>
      </c>
      <c r="B110" s="0" t="s">
        <v>818</v>
      </c>
      <c r="C110" s="0" t="s">
        <v>819</v>
      </c>
      <c r="D110" s="1" t="s">
        <v>820</v>
      </c>
      <c r="E110" s="0" t="s">
        <v>821</v>
      </c>
      <c r="F110" s="0" t="s">
        <v>55</v>
      </c>
      <c r="G110" s="0" t="n">
        <v>620000</v>
      </c>
      <c r="H110" s="1" t="s">
        <v>73</v>
      </c>
      <c r="I110" s="0" t="s">
        <v>74</v>
      </c>
      <c r="J110" s="1" t="s">
        <v>822</v>
      </c>
      <c r="L110" s="0" t="s">
        <v>804</v>
      </c>
      <c r="M110" s="0" t="s">
        <v>804</v>
      </c>
      <c r="N110" s="0" t="n">
        <v>0</v>
      </c>
      <c r="O110" s="0" t="n">
        <v>0</v>
      </c>
      <c r="P110" s="0" t="s">
        <v>60</v>
      </c>
      <c r="R110" s="1" t="s">
        <v>350</v>
      </c>
      <c r="S110" s="0" t="s">
        <v>60</v>
      </c>
      <c r="T110" s="0" t="s">
        <v>60</v>
      </c>
      <c r="U110" s="1" t="s">
        <v>350</v>
      </c>
      <c r="V110" s="0" t="s">
        <v>62</v>
      </c>
      <c r="W110" s="0" t="s">
        <v>380</v>
      </c>
      <c r="X110" s="0" t="s">
        <v>815</v>
      </c>
      <c r="Y110" s="0" t="s">
        <v>312</v>
      </c>
      <c r="Z110" s="3" t="n">
        <v>42308</v>
      </c>
      <c r="AD110" s="0" t="s">
        <v>83</v>
      </c>
      <c r="AF110" s="1" t="s">
        <v>816</v>
      </c>
      <c r="AG110" s="1" t="s">
        <v>817</v>
      </c>
      <c r="AH110" s="0" t="n">
        <v>0</v>
      </c>
      <c r="AI110" s="0" t="n">
        <v>0</v>
      </c>
      <c r="AJ110" s="5" t="b">
        <f aca="false">TRUE()</f>
        <v>1</v>
      </c>
      <c r="AK110" s="4" t="n">
        <v>42308.543703692</v>
      </c>
      <c r="AL110" s="5"/>
      <c r="AM110" s="5"/>
      <c r="AN110" s="5" t="s">
        <v>62</v>
      </c>
      <c r="AO110" s="5"/>
      <c r="AP110" s="5" t="b">
        <f aca="false">FALSE()</f>
        <v>0</v>
      </c>
      <c r="AQ110" s="5" t="s">
        <v>808</v>
      </c>
      <c r="AR110" s="5"/>
      <c r="AS110" s="5"/>
      <c r="AT110" s="5"/>
      <c r="AU110" s="5"/>
      <c r="AV110" s="2" t="s">
        <v>259</v>
      </c>
      <c r="AW110" s="2" t="s">
        <v>390</v>
      </c>
      <c r="AX110" s="5" t="s">
        <v>60</v>
      </c>
    </row>
    <row r="111" customFormat="false" ht="16.4" hidden="false" customHeight="false" outlineLevel="0" collapsed="false">
      <c r="A111" s="0" t="s">
        <v>380</v>
      </c>
      <c r="B111" s="0" t="s">
        <v>823</v>
      </c>
      <c r="C111" s="0" t="s">
        <v>824</v>
      </c>
      <c r="D111" s="1" t="s">
        <v>825</v>
      </c>
      <c r="E111" s="0" t="s">
        <v>826</v>
      </c>
      <c r="F111" s="0" t="s">
        <v>55</v>
      </c>
      <c r="G111" s="0" t="n">
        <v>240000</v>
      </c>
      <c r="H111" s="1" t="s">
        <v>73</v>
      </c>
      <c r="I111" s="0" t="s">
        <v>74</v>
      </c>
      <c r="J111" s="1" t="s">
        <v>827</v>
      </c>
      <c r="L111" s="0" t="s">
        <v>804</v>
      </c>
      <c r="M111" s="0" t="s">
        <v>804</v>
      </c>
      <c r="N111" s="0" t="n">
        <v>0</v>
      </c>
      <c r="O111" s="0" t="n">
        <v>0</v>
      </c>
      <c r="P111" s="0" t="s">
        <v>60</v>
      </c>
      <c r="R111" s="1" t="s">
        <v>350</v>
      </c>
      <c r="S111" s="0" t="s">
        <v>60</v>
      </c>
      <c r="T111" s="0" t="s">
        <v>60</v>
      </c>
      <c r="U111" s="1" t="s">
        <v>350</v>
      </c>
      <c r="V111" s="0" t="s">
        <v>62</v>
      </c>
      <c r="W111" s="0" t="s">
        <v>380</v>
      </c>
      <c r="X111" s="0" t="s">
        <v>104</v>
      </c>
      <c r="Y111" s="0" t="s">
        <v>81</v>
      </c>
      <c r="Z111" s="3" t="n">
        <v>42308</v>
      </c>
      <c r="AD111" s="0" t="s">
        <v>83</v>
      </c>
      <c r="AF111" s="1" t="s">
        <v>816</v>
      </c>
      <c r="AG111" s="1" t="s">
        <v>817</v>
      </c>
      <c r="AH111" s="0" t="n">
        <v>0</v>
      </c>
      <c r="AI111" s="0" t="n">
        <v>0</v>
      </c>
      <c r="AJ111" s="5" t="b">
        <f aca="false">TRUE()</f>
        <v>1</v>
      </c>
      <c r="AK111" s="4" t="n">
        <v>42308.4559722105</v>
      </c>
      <c r="AL111" s="5"/>
      <c r="AM111" s="5"/>
      <c r="AN111" s="5" t="s">
        <v>62</v>
      </c>
      <c r="AO111" s="5"/>
      <c r="AP111" s="5" t="b">
        <f aca="false">FALSE()</f>
        <v>0</v>
      </c>
      <c r="AQ111" s="5" t="s">
        <v>808</v>
      </c>
      <c r="AR111" s="5"/>
      <c r="AS111" s="5"/>
      <c r="AT111" s="5"/>
      <c r="AU111" s="5"/>
      <c r="AV111" s="2" t="s">
        <v>259</v>
      </c>
      <c r="AW111" s="2" t="s">
        <v>390</v>
      </c>
      <c r="AX111" s="5" t="s">
        <v>60</v>
      </c>
    </row>
    <row r="112" customFormat="false" ht="14.65" hidden="false" customHeight="false" outlineLevel="0" collapsed="false">
      <c r="A112" s="0" t="s">
        <v>380</v>
      </c>
      <c r="B112" s="0" t="s">
        <v>828</v>
      </c>
      <c r="C112" s="0" t="s">
        <v>829</v>
      </c>
      <c r="D112" s="1" t="s">
        <v>830</v>
      </c>
      <c r="E112" s="0" t="s">
        <v>831</v>
      </c>
      <c r="F112" s="0" t="s">
        <v>55</v>
      </c>
      <c r="G112" s="0" t="n">
        <v>327600</v>
      </c>
      <c r="H112" s="1" t="s">
        <v>73</v>
      </c>
      <c r="I112" s="0" t="s">
        <v>74</v>
      </c>
      <c r="J112" s="1" t="s">
        <v>832</v>
      </c>
      <c r="L112" s="0" t="s">
        <v>804</v>
      </c>
      <c r="M112" s="0" t="s">
        <v>804</v>
      </c>
      <c r="N112" s="0" t="n">
        <v>0</v>
      </c>
      <c r="O112" s="0" t="n">
        <v>0</v>
      </c>
      <c r="P112" s="0" t="s">
        <v>60</v>
      </c>
      <c r="R112" s="1" t="s">
        <v>350</v>
      </c>
      <c r="S112" s="0" t="s">
        <v>60</v>
      </c>
      <c r="T112" s="0" t="s">
        <v>60</v>
      </c>
      <c r="U112" s="1" t="s">
        <v>350</v>
      </c>
      <c r="V112" s="0" t="s">
        <v>62</v>
      </c>
      <c r="W112" s="0" t="s">
        <v>380</v>
      </c>
      <c r="X112" s="0" t="s">
        <v>833</v>
      </c>
      <c r="Y112" s="0" t="s">
        <v>294</v>
      </c>
      <c r="Z112" s="3" t="n">
        <v>42308</v>
      </c>
      <c r="AD112" s="0" t="s">
        <v>83</v>
      </c>
      <c r="AF112" s="1" t="s">
        <v>816</v>
      </c>
      <c r="AG112" s="1" t="s">
        <v>817</v>
      </c>
      <c r="AH112" s="0" t="n">
        <v>0</v>
      </c>
      <c r="AI112" s="0" t="n">
        <v>0</v>
      </c>
      <c r="AJ112" s="5" t="b">
        <f aca="false">TRUE()</f>
        <v>1</v>
      </c>
      <c r="AK112" s="4" t="n">
        <v>42308.462094896</v>
      </c>
      <c r="AL112" s="5"/>
      <c r="AM112" s="5"/>
      <c r="AN112" s="5" t="s">
        <v>62</v>
      </c>
      <c r="AO112" s="5"/>
      <c r="AP112" s="5" t="b">
        <f aca="false">FALSE()</f>
        <v>0</v>
      </c>
      <c r="AQ112" s="5" t="s">
        <v>808</v>
      </c>
      <c r="AR112" s="5"/>
      <c r="AS112" s="5"/>
      <c r="AT112" s="5"/>
      <c r="AU112" s="5"/>
      <c r="AV112" s="2" t="s">
        <v>259</v>
      </c>
      <c r="AW112" s="2" t="s">
        <v>390</v>
      </c>
      <c r="AX112" s="5" t="s">
        <v>60</v>
      </c>
    </row>
    <row r="113" customFormat="false" ht="14.65" hidden="false" customHeight="false" outlineLevel="0" collapsed="false">
      <c r="A113" s="0" t="s">
        <v>380</v>
      </c>
      <c r="B113" s="0" t="s">
        <v>834</v>
      </c>
      <c r="C113" s="0" t="s">
        <v>835</v>
      </c>
      <c r="D113" s="1" t="s">
        <v>836</v>
      </c>
      <c r="E113" s="0" t="s">
        <v>55</v>
      </c>
      <c r="F113" s="0" t="s">
        <v>55</v>
      </c>
      <c r="G113" s="0" t="n">
        <v>250000</v>
      </c>
      <c r="H113" s="1" t="s">
        <v>73</v>
      </c>
      <c r="I113" s="0" t="s">
        <v>74</v>
      </c>
      <c r="J113" s="1" t="s">
        <v>837</v>
      </c>
      <c r="L113" s="0" t="s">
        <v>804</v>
      </c>
      <c r="M113" s="0" t="s">
        <v>804</v>
      </c>
      <c r="N113" s="0" t="n">
        <v>0</v>
      </c>
      <c r="O113" s="0" t="n">
        <v>0</v>
      </c>
      <c r="P113" s="0" t="s">
        <v>60</v>
      </c>
      <c r="R113" s="1" t="s">
        <v>350</v>
      </c>
      <c r="S113" s="0" t="s">
        <v>60</v>
      </c>
      <c r="T113" s="0" t="s">
        <v>60</v>
      </c>
      <c r="U113" s="1" t="s">
        <v>350</v>
      </c>
      <c r="V113" s="0" t="s">
        <v>62</v>
      </c>
      <c r="W113" s="0" t="s">
        <v>380</v>
      </c>
      <c r="X113" s="0" t="s">
        <v>838</v>
      </c>
      <c r="Y113" s="0" t="s">
        <v>81</v>
      </c>
      <c r="Z113" s="3" t="n">
        <v>42308</v>
      </c>
      <c r="AD113" s="0" t="s">
        <v>83</v>
      </c>
      <c r="AF113" s="1" t="s">
        <v>816</v>
      </c>
      <c r="AG113" s="1" t="s">
        <v>817</v>
      </c>
      <c r="AH113" s="0" t="n">
        <v>0</v>
      </c>
      <c r="AI113" s="0" t="n">
        <v>0</v>
      </c>
      <c r="AJ113" s="5" t="b">
        <f aca="false">TRUE()</f>
        <v>1</v>
      </c>
      <c r="AK113" s="4" t="n">
        <v>42308.4634722224</v>
      </c>
      <c r="AL113" s="5"/>
      <c r="AM113" s="5"/>
      <c r="AN113" s="5" t="s">
        <v>62</v>
      </c>
      <c r="AO113" s="5"/>
      <c r="AP113" s="5" t="b">
        <f aca="false">FALSE()</f>
        <v>0</v>
      </c>
      <c r="AQ113" s="5" t="s">
        <v>808</v>
      </c>
      <c r="AR113" s="5"/>
      <c r="AS113" s="5"/>
      <c r="AT113" s="5"/>
      <c r="AU113" s="5"/>
      <c r="AV113" s="2" t="s">
        <v>259</v>
      </c>
      <c r="AW113" s="2" t="s">
        <v>390</v>
      </c>
      <c r="AX113" s="5" t="s">
        <v>60</v>
      </c>
    </row>
    <row r="114" customFormat="false" ht="16.4" hidden="false" customHeight="false" outlineLevel="0" collapsed="false">
      <c r="A114" s="0" t="s">
        <v>380</v>
      </c>
      <c r="B114" s="0" t="s">
        <v>839</v>
      </c>
      <c r="C114" s="0" t="s">
        <v>137</v>
      </c>
      <c r="D114" s="1" t="s">
        <v>129</v>
      </c>
      <c r="E114" s="0" t="s">
        <v>840</v>
      </c>
      <c r="F114" s="0" t="s">
        <v>55</v>
      </c>
      <c r="G114" s="0" t="n">
        <v>359055</v>
      </c>
      <c r="H114" s="1" t="s">
        <v>73</v>
      </c>
      <c r="I114" s="0" t="s">
        <v>74</v>
      </c>
      <c r="J114" s="1" t="s">
        <v>396</v>
      </c>
      <c r="L114" s="0" t="s">
        <v>804</v>
      </c>
      <c r="M114" s="0" t="s">
        <v>804</v>
      </c>
      <c r="N114" s="0" t="n">
        <v>0</v>
      </c>
      <c r="O114" s="0" t="n">
        <v>0</v>
      </c>
      <c r="P114" s="0" t="s">
        <v>60</v>
      </c>
      <c r="R114" s="1" t="s">
        <v>350</v>
      </c>
      <c r="S114" s="0" t="s">
        <v>60</v>
      </c>
      <c r="T114" s="0" t="s">
        <v>60</v>
      </c>
      <c r="U114" s="1" t="s">
        <v>350</v>
      </c>
      <c r="V114" s="0" t="s">
        <v>62</v>
      </c>
      <c r="W114" s="0" t="s">
        <v>380</v>
      </c>
      <c r="X114" s="0" t="s">
        <v>95</v>
      </c>
      <c r="Y114" s="0" t="s">
        <v>81</v>
      </c>
      <c r="Z114" s="3" t="n">
        <v>42308</v>
      </c>
      <c r="AD114" s="0" t="s">
        <v>83</v>
      </c>
      <c r="AF114" s="1" t="s">
        <v>816</v>
      </c>
      <c r="AG114" s="1" t="s">
        <v>817</v>
      </c>
      <c r="AH114" s="0" t="n">
        <v>0</v>
      </c>
      <c r="AI114" s="0" t="n">
        <v>0</v>
      </c>
      <c r="AJ114" s="5" t="b">
        <f aca="false">TRUE()</f>
        <v>1</v>
      </c>
      <c r="AK114" s="4" t="n">
        <v>42308.4847106482</v>
      </c>
      <c r="AL114" s="5"/>
      <c r="AM114" s="5"/>
      <c r="AN114" s="5" t="s">
        <v>62</v>
      </c>
      <c r="AO114" s="5"/>
      <c r="AP114" s="5" t="b">
        <f aca="false">FALSE()</f>
        <v>0</v>
      </c>
      <c r="AQ114" s="5" t="s">
        <v>808</v>
      </c>
      <c r="AR114" s="5"/>
      <c r="AS114" s="5"/>
      <c r="AT114" s="5"/>
      <c r="AU114" s="5"/>
      <c r="AV114" s="2" t="s">
        <v>259</v>
      </c>
      <c r="AW114" s="2" t="s">
        <v>390</v>
      </c>
      <c r="AX114" s="5" t="s">
        <v>60</v>
      </c>
    </row>
    <row r="115" customFormat="false" ht="14.65" hidden="false" customHeight="false" outlineLevel="0" collapsed="false">
      <c r="A115" s="0" t="s">
        <v>723</v>
      </c>
      <c r="B115" s="0" t="s">
        <v>841</v>
      </c>
      <c r="C115" s="0" t="s">
        <v>842</v>
      </c>
      <c r="D115" s="1" t="s">
        <v>843</v>
      </c>
      <c r="E115" s="0" t="s">
        <v>844</v>
      </c>
      <c r="F115" s="0" t="s">
        <v>55</v>
      </c>
      <c r="G115" s="0" t="n">
        <v>300000</v>
      </c>
      <c r="H115" s="1" t="s">
        <v>73</v>
      </c>
      <c r="I115" s="0" t="s">
        <v>74</v>
      </c>
      <c r="J115" s="1" t="s">
        <v>845</v>
      </c>
      <c r="L115" s="0" t="s">
        <v>846</v>
      </c>
      <c r="M115" s="0" t="s">
        <v>846</v>
      </c>
      <c r="N115" s="0" t="n">
        <v>0</v>
      </c>
      <c r="O115" s="0" t="n">
        <v>0</v>
      </c>
      <c r="P115" s="0" t="s">
        <v>60</v>
      </c>
      <c r="R115" s="1" t="s">
        <v>747</v>
      </c>
      <c r="S115" s="0" t="s">
        <v>60</v>
      </c>
      <c r="T115" s="0" t="s">
        <v>60</v>
      </c>
      <c r="U115" s="1" t="s">
        <v>747</v>
      </c>
      <c r="V115" s="0" t="s">
        <v>62</v>
      </c>
      <c r="W115" s="0" t="s">
        <v>723</v>
      </c>
      <c r="X115" s="0" t="s">
        <v>847</v>
      </c>
      <c r="Y115" s="0" t="s">
        <v>81</v>
      </c>
      <c r="Z115" s="3" t="n">
        <v>42339</v>
      </c>
      <c r="AD115" s="0" t="s">
        <v>83</v>
      </c>
      <c r="AF115" s="1" t="s">
        <v>848</v>
      </c>
      <c r="AG115" s="1" t="s">
        <v>428</v>
      </c>
      <c r="AH115" s="0" t="n">
        <v>0</v>
      </c>
      <c r="AI115" s="0" t="n">
        <v>0</v>
      </c>
      <c r="AJ115" s="5" t="b">
        <f aca="false">TRUE()</f>
        <v>1</v>
      </c>
      <c r="AK115" s="4" t="n">
        <v>42339.4957985994</v>
      </c>
      <c r="AL115" s="5"/>
      <c r="AM115" s="5"/>
      <c r="AN115" s="5" t="s">
        <v>62</v>
      </c>
      <c r="AO115" s="5"/>
      <c r="AP115" s="5" t="b">
        <f aca="false">FALSE()</f>
        <v>0</v>
      </c>
      <c r="AQ115" s="5" t="s">
        <v>808</v>
      </c>
      <c r="AR115" s="5"/>
      <c r="AS115" s="5"/>
      <c r="AT115" s="5"/>
      <c r="AU115" s="5"/>
      <c r="AV115" s="2" t="s">
        <v>849</v>
      </c>
      <c r="AW115" s="2" t="s">
        <v>737</v>
      </c>
      <c r="AX115" s="5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